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externalReferences>
    <externalReference r:id="rId3"/>
  </externalReferences>
  <definedNames>
    <definedName function="false" hidden="false" localSheetId="0" name="_xlnm.Print_Area" vbProcedure="false">'95'!$A$1:$X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６_利用別_種類別着工住宅数" vbProcedure="false">'95'!$A$1:$X$26</definedName>
    <definedName function="false" hidden="false" localSheetId="0" name="_111_工事別着工住宅数数および床面積" vbProcedure="false">'95'!$A$1:$G$26</definedName>
    <definedName function="false" hidden="false" localSheetId="0" name="_9_建__________設__________業" vbProcedure="false">'95'!$A$1:$G$26</definedName>
    <definedName function="false" hidden="false" localSheetId="0" name="_１１３_建_築_主_別_着_工_建_築_数" vbProcedure="false">'95'!$A$1:$P$29</definedName>
    <definedName function="false" hidden="false" localSheetId="0" name="_１１５_構_造_別_着_工_建_築_数" vbProcedure="false">'95'!$A$1:$P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．　 利     用</t>
    </r>
    <r>
      <rPr>
        <sz val="14"/>
        <rFont val="ＭＳ 明朝"/>
        <family val="1"/>
        <charset val="128"/>
      </rPr>
      <t xml:space="preserve">,   </t>
    </r>
    <r>
      <rPr>
        <sz val="14"/>
        <rFont val="Noto Sans"/>
        <family val="2"/>
      </rPr>
      <t xml:space="preserve">種     類     別     着     工     住     宅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平方メートル）</t>
    </r>
  </si>
  <si>
    <t xml:space="preserve">年  月  次</t>
  </si>
  <si>
    <t xml:space="preserve">利                   用                   別</t>
  </si>
  <si>
    <t xml:space="preserve">種                         類                         別</t>
  </si>
  <si>
    <t xml:space="preserve">標示番号</t>
  </si>
  <si>
    <t xml:space="preserve">総        数</t>
  </si>
  <si>
    <t xml:space="preserve">持        家</t>
  </si>
  <si>
    <t xml:space="preserve">貸        家</t>
  </si>
  <si>
    <t xml:space="preserve">給  与  住  宅</t>
  </si>
  <si>
    <t xml:space="preserve">そ    の    他</t>
  </si>
  <si>
    <t xml:space="preserve">専    用    住    宅</t>
  </si>
  <si>
    <t xml:space="preserve">併    用    住    宅</t>
  </si>
  <si>
    <t xml:space="preserve">  そ      の      他</t>
  </si>
  <si>
    <t xml:space="preserve">一戸建･長屋建</t>
  </si>
  <si>
    <t xml:space="preserve">共       同</t>
  </si>
  <si>
    <t xml:space="preserve">共      同</t>
  </si>
  <si>
    <t xml:space="preserve">戸  数</t>
  </si>
  <si>
    <t xml:space="preserve">床面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年</t>
    </r>
  </si>
  <si>
    <t xml:space="preserve">40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</t>
    </r>
  </si>
  <si>
    <t xml:space="preserve">41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</t>
    </r>
  </si>
  <si>
    <t xml:space="preserve">42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</t>
    </r>
  </si>
  <si>
    <t xml:space="preserve">43</t>
  </si>
  <si>
    <r>
      <rPr>
        <sz val="10"/>
        <rFont val="Noto Sans"/>
        <family val="2"/>
      </rPr>
      <t xml:space="preserve">　  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　</t>
    </r>
  </si>
  <si>
    <t xml:space="preserve">44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t xml:space="preserve"> 資料：建設省｢建築動態統計調査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8&#24314;&#35373;&#26989;90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A"/>
      <sheetName val="9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3" min="22" style="1" width="7.7"/>
    <col collapsed="false" customWidth="true" hidden="false" outlineLevel="0" max="24" min="24" style="1" width="4.99"/>
    <col collapsed="false" customWidth="false" hidden="false" outlineLevel="0" max="257" min="2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1" customFormat="true" ht="18" hidden="false" customHeight="true" outlineLevel="0" collapsed="false">
      <c r="A3" s="5" t="s">
        <v>2</v>
      </c>
      <c r="B3" s="6"/>
      <c r="C3" s="7"/>
      <c r="D3" s="8" t="s">
        <v>3</v>
      </c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5</v>
      </c>
    </row>
    <row r="4" s="11" customFormat="true" ht="17.25" hidden="false" customHeight="true" outlineLevel="0" collapsed="false">
      <c r="A4" s="5"/>
      <c r="B4" s="12" t="s">
        <v>6</v>
      </c>
      <c r="C4" s="12"/>
      <c r="D4" s="13" t="s">
        <v>7</v>
      </c>
      <c r="E4" s="13"/>
      <c r="F4" s="13" t="s">
        <v>8</v>
      </c>
      <c r="G4" s="13"/>
      <c r="H4" s="13" t="s">
        <v>9</v>
      </c>
      <c r="I4" s="13"/>
      <c r="J4" s="14" t="s">
        <v>10</v>
      </c>
      <c r="K4" s="14"/>
      <c r="L4" s="9" t="s">
        <v>11</v>
      </c>
      <c r="M4" s="9"/>
      <c r="N4" s="9"/>
      <c r="O4" s="9"/>
      <c r="P4" s="8" t="s">
        <v>12</v>
      </c>
      <c r="Q4" s="8"/>
      <c r="R4" s="8"/>
      <c r="S4" s="8"/>
      <c r="T4" s="8" t="s">
        <v>13</v>
      </c>
      <c r="U4" s="8"/>
      <c r="V4" s="8"/>
      <c r="W4" s="8"/>
      <c r="X4" s="10"/>
    </row>
    <row r="5" s="11" customFormat="true" ht="17.25" hidden="false" customHeight="true" outlineLevel="0" collapsed="false">
      <c r="A5" s="5"/>
      <c r="B5" s="15"/>
      <c r="C5" s="16"/>
      <c r="D5" s="13"/>
      <c r="E5" s="13"/>
      <c r="F5" s="13"/>
      <c r="G5" s="13"/>
      <c r="H5" s="13"/>
      <c r="I5" s="13"/>
      <c r="J5" s="14"/>
      <c r="K5" s="14"/>
      <c r="L5" s="9" t="s">
        <v>14</v>
      </c>
      <c r="M5" s="9"/>
      <c r="N5" s="8" t="s">
        <v>15</v>
      </c>
      <c r="O5" s="8"/>
      <c r="P5" s="8" t="s">
        <v>14</v>
      </c>
      <c r="Q5" s="8"/>
      <c r="R5" s="8" t="s">
        <v>16</v>
      </c>
      <c r="S5" s="8"/>
      <c r="T5" s="8" t="s">
        <v>14</v>
      </c>
      <c r="U5" s="8"/>
      <c r="V5" s="8" t="s">
        <v>16</v>
      </c>
      <c r="W5" s="8"/>
      <c r="X5" s="10"/>
    </row>
    <row r="6" s="11" customFormat="true" ht="17.25" hidden="false" customHeight="true" outlineLevel="0" collapsed="false">
      <c r="A6" s="5"/>
      <c r="B6" s="8" t="s">
        <v>17</v>
      </c>
      <c r="C6" s="8" t="s">
        <v>18</v>
      </c>
      <c r="D6" s="8" t="s">
        <v>17</v>
      </c>
      <c r="E6" s="8" t="s">
        <v>18</v>
      </c>
      <c r="F6" s="8" t="s">
        <v>17</v>
      </c>
      <c r="G6" s="8" t="s">
        <v>18</v>
      </c>
      <c r="H6" s="8" t="s">
        <v>17</v>
      </c>
      <c r="I6" s="8" t="s">
        <v>18</v>
      </c>
      <c r="J6" s="8" t="s">
        <v>17</v>
      </c>
      <c r="K6" s="8" t="s">
        <v>18</v>
      </c>
      <c r="L6" s="9" t="s">
        <v>17</v>
      </c>
      <c r="M6" s="8" t="s">
        <v>18</v>
      </c>
      <c r="N6" s="8" t="s">
        <v>17</v>
      </c>
      <c r="O6" s="8" t="s">
        <v>18</v>
      </c>
      <c r="P6" s="8" t="s">
        <v>17</v>
      </c>
      <c r="Q6" s="8" t="s">
        <v>18</v>
      </c>
      <c r="R6" s="8" t="s">
        <v>17</v>
      </c>
      <c r="S6" s="8" t="s">
        <v>18</v>
      </c>
      <c r="T6" s="8" t="s">
        <v>17</v>
      </c>
      <c r="U6" s="8" t="s">
        <v>18</v>
      </c>
      <c r="V6" s="8" t="s">
        <v>17</v>
      </c>
      <c r="W6" s="8" t="s">
        <v>18</v>
      </c>
      <c r="X6" s="10"/>
    </row>
    <row r="7" customFormat="false" ht="12" hidden="false" customHeight="true" outlineLevel="0" collapsed="false">
      <c r="A7" s="17" t="s">
        <v>19</v>
      </c>
      <c r="B7" s="18" t="n">
        <v>9437</v>
      </c>
      <c r="C7" s="19" t="n">
        <v>606337</v>
      </c>
      <c r="D7" s="20" t="n">
        <v>5767</v>
      </c>
      <c r="E7" s="21" t="n">
        <v>454795</v>
      </c>
      <c r="F7" s="22" t="n">
        <v>2889</v>
      </c>
      <c r="G7" s="19" t="n">
        <v>108888</v>
      </c>
      <c r="H7" s="19" t="n">
        <v>469</v>
      </c>
      <c r="I7" s="19" t="n">
        <v>25311</v>
      </c>
      <c r="J7" s="19" t="n">
        <v>312</v>
      </c>
      <c r="K7" s="19" t="n">
        <v>17343</v>
      </c>
      <c r="L7" s="19" t="n">
        <v>6054</v>
      </c>
      <c r="M7" s="19" t="n">
        <v>437868</v>
      </c>
      <c r="N7" s="19" t="n">
        <v>1885</v>
      </c>
      <c r="O7" s="19" t="n">
        <v>68849</v>
      </c>
      <c r="P7" s="23" t="n">
        <v>1030</v>
      </c>
      <c r="Q7" s="19" t="n">
        <v>79108</v>
      </c>
      <c r="R7" s="19" t="n">
        <v>466</v>
      </c>
      <c r="S7" s="19" t="n">
        <v>20358</v>
      </c>
      <c r="T7" s="24" t="n">
        <v>2</v>
      </c>
      <c r="U7" s="24" t="n">
        <v>154</v>
      </c>
      <c r="V7" s="25" t="n">
        <v>0</v>
      </c>
      <c r="W7" s="25" t="n">
        <v>0</v>
      </c>
      <c r="X7" s="26" t="s">
        <v>20</v>
      </c>
    </row>
    <row r="8" customFormat="false" ht="12" hidden="false" customHeight="true" outlineLevel="0" collapsed="false">
      <c r="A8" s="27" t="s">
        <v>21</v>
      </c>
      <c r="B8" s="18" t="n">
        <v>10237</v>
      </c>
      <c r="C8" s="19" t="n">
        <v>659612</v>
      </c>
      <c r="D8" s="20" t="n">
        <v>5474</v>
      </c>
      <c r="E8" s="21" t="n">
        <v>449881</v>
      </c>
      <c r="F8" s="22" t="n">
        <v>3896</v>
      </c>
      <c r="G8" s="19" t="n">
        <v>160357</v>
      </c>
      <c r="H8" s="19" t="n">
        <v>511</v>
      </c>
      <c r="I8" s="19" t="n">
        <v>30258</v>
      </c>
      <c r="J8" s="19" t="n">
        <v>356</v>
      </c>
      <c r="K8" s="19" t="n">
        <v>19116</v>
      </c>
      <c r="L8" s="19" t="n">
        <v>6304</v>
      </c>
      <c r="M8" s="19" t="n">
        <v>437164</v>
      </c>
      <c r="N8" s="19" t="n">
        <v>2025</v>
      </c>
      <c r="O8" s="19" t="n">
        <v>80910</v>
      </c>
      <c r="P8" s="23" t="n">
        <v>1341</v>
      </c>
      <c r="Q8" s="19" t="n">
        <v>114153</v>
      </c>
      <c r="R8" s="19" t="n">
        <v>538</v>
      </c>
      <c r="S8" s="19" t="n">
        <v>26375</v>
      </c>
      <c r="T8" s="24" t="n">
        <v>6</v>
      </c>
      <c r="U8" s="24" t="n">
        <v>233</v>
      </c>
      <c r="V8" s="25" t="n">
        <v>23</v>
      </c>
      <c r="W8" s="25" t="n">
        <v>777</v>
      </c>
      <c r="X8" s="26" t="s">
        <v>22</v>
      </c>
    </row>
    <row r="9" customFormat="false" ht="12" hidden="false" customHeight="true" outlineLevel="0" collapsed="false">
      <c r="A9" s="27" t="s">
        <v>23</v>
      </c>
      <c r="B9" s="18" t="n">
        <v>12463</v>
      </c>
      <c r="C9" s="19" t="n">
        <v>868653</v>
      </c>
      <c r="D9" s="20" t="n">
        <v>6964</v>
      </c>
      <c r="E9" s="21" t="n">
        <v>618593</v>
      </c>
      <c r="F9" s="22" t="n">
        <v>4370</v>
      </c>
      <c r="G9" s="19" t="n">
        <v>179722</v>
      </c>
      <c r="H9" s="19" t="n">
        <v>738</v>
      </c>
      <c r="I9" s="19" t="n">
        <v>47479</v>
      </c>
      <c r="J9" s="19" t="n">
        <v>391</v>
      </c>
      <c r="K9" s="19" t="n">
        <v>22859</v>
      </c>
      <c r="L9" s="19" t="n">
        <v>7985</v>
      </c>
      <c r="M9" s="19" t="n">
        <v>575498</v>
      </c>
      <c r="N9" s="19" t="n">
        <v>1993</v>
      </c>
      <c r="O9" s="19" t="n">
        <v>81096</v>
      </c>
      <c r="P9" s="23" t="n">
        <v>1838</v>
      </c>
      <c r="Q9" s="19" t="n">
        <v>178366</v>
      </c>
      <c r="R9" s="19" t="n">
        <v>633</v>
      </c>
      <c r="S9" s="19" t="n">
        <v>32803</v>
      </c>
      <c r="T9" s="24" t="n">
        <v>14</v>
      </c>
      <c r="U9" s="24" t="n">
        <v>890</v>
      </c>
      <c r="V9" s="25" t="n">
        <v>0</v>
      </c>
      <c r="W9" s="25" t="n">
        <v>0</v>
      </c>
      <c r="X9" s="26" t="s">
        <v>24</v>
      </c>
    </row>
    <row r="10" customFormat="false" ht="12" hidden="false" customHeight="true" outlineLevel="0" collapsed="false">
      <c r="A10" s="27" t="s">
        <v>25</v>
      </c>
      <c r="B10" s="18" t="n">
        <v>12273</v>
      </c>
      <c r="C10" s="19" t="n">
        <v>905879</v>
      </c>
      <c r="D10" s="20" t="n">
        <v>7270</v>
      </c>
      <c r="E10" s="21" t="n">
        <v>663326</v>
      </c>
      <c r="F10" s="22" t="n">
        <v>4145</v>
      </c>
      <c r="G10" s="19" t="n">
        <v>182490</v>
      </c>
      <c r="H10" s="19" t="n">
        <v>481</v>
      </c>
      <c r="I10" s="19" t="n">
        <v>35806</v>
      </c>
      <c r="J10" s="19" t="n">
        <v>377</v>
      </c>
      <c r="K10" s="19" t="n">
        <v>24261</v>
      </c>
      <c r="L10" s="19" t="n">
        <v>8192</v>
      </c>
      <c r="M10" s="19" t="n">
        <v>604148</v>
      </c>
      <c r="N10" s="19" t="n">
        <v>1939</v>
      </c>
      <c r="O10" s="19" t="n">
        <v>79265</v>
      </c>
      <c r="P10" s="23" t="n">
        <v>1787</v>
      </c>
      <c r="Q10" s="19" t="n">
        <v>196651</v>
      </c>
      <c r="R10" s="19" t="n">
        <v>352</v>
      </c>
      <c r="S10" s="19" t="n">
        <v>25646</v>
      </c>
      <c r="T10" s="24" t="n">
        <v>3</v>
      </c>
      <c r="U10" s="24" t="n">
        <v>169</v>
      </c>
      <c r="V10" s="25" t="n">
        <v>0</v>
      </c>
      <c r="W10" s="25" t="n">
        <v>0</v>
      </c>
      <c r="X10" s="26" t="s">
        <v>26</v>
      </c>
    </row>
    <row r="11" customFormat="false" ht="12" hidden="false" customHeight="true" outlineLevel="0" collapsed="false">
      <c r="A11" s="2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3"/>
      <c r="Q11" s="19"/>
      <c r="R11" s="19"/>
      <c r="S11" s="19"/>
      <c r="T11" s="19"/>
      <c r="U11" s="19"/>
      <c r="V11" s="19"/>
      <c r="W11" s="19"/>
      <c r="X11" s="29"/>
    </row>
    <row r="12" s="34" customFormat="true" ht="12" hidden="false" customHeight="true" outlineLevel="0" collapsed="false">
      <c r="A12" s="27" t="s">
        <v>27</v>
      </c>
      <c r="B12" s="30" t="n">
        <f aca="false">SUM(B14:B25)</f>
        <v>12472</v>
      </c>
      <c r="C12" s="31" t="n">
        <f aca="false">SUM(C14:C25)</f>
        <v>964636</v>
      </c>
      <c r="D12" s="31" t="n">
        <f aca="false">SUM(D14:D25)</f>
        <v>7387</v>
      </c>
      <c r="E12" s="31" t="n">
        <f aca="false">SUM(E14:E25)</f>
        <v>700023</v>
      </c>
      <c r="F12" s="31" t="n">
        <f aca="false">SUM(F14:F25)</f>
        <v>4202</v>
      </c>
      <c r="G12" s="31" t="n">
        <f aca="false">SUM(G14:G25)</f>
        <v>203271</v>
      </c>
      <c r="H12" s="31" t="n">
        <f aca="false">SUM(H14:H25)</f>
        <v>474</v>
      </c>
      <c r="I12" s="31" t="n">
        <f aca="false">SUM(I14:I25)</f>
        <v>36773</v>
      </c>
      <c r="J12" s="31" t="n">
        <f aca="false">SUM(J14:J25)</f>
        <v>409</v>
      </c>
      <c r="K12" s="31" t="n">
        <f aca="false">SUM(K14:K25)</f>
        <v>24569</v>
      </c>
      <c r="L12" s="31" t="n">
        <f aca="false">SUM(L14:L25)</f>
        <v>8027</v>
      </c>
      <c r="M12" s="31" t="n">
        <f aca="false">SUM(M14:M25)</f>
        <v>619722</v>
      </c>
      <c r="N12" s="31" t="n">
        <f aca="false">SUM(N14:N25)</f>
        <v>2112</v>
      </c>
      <c r="O12" s="31" t="n">
        <f aca="false">SUM(O14:O25)</f>
        <v>92327</v>
      </c>
      <c r="P12" s="31" t="n">
        <f aca="false">SUM(P14:P25)</f>
        <v>1888</v>
      </c>
      <c r="Q12" s="31" t="n">
        <f aca="false">SUM(Q14:Q25)</f>
        <v>219041</v>
      </c>
      <c r="R12" s="31" t="n">
        <f aca="false">SUM(R14:R25)</f>
        <v>445</v>
      </c>
      <c r="S12" s="31" t="n">
        <f aca="false">SUM(S14:S25)</f>
        <v>33546</v>
      </c>
      <c r="T12" s="32" t="n">
        <f aca="false">SUM(T14:T25)</f>
        <v>0</v>
      </c>
      <c r="U12" s="32" t="n">
        <f aca="false">SUM(U14:U25)</f>
        <v>0</v>
      </c>
      <c r="V12" s="32" t="n">
        <f aca="false">SUM(V14:V25)</f>
        <v>0</v>
      </c>
      <c r="W12" s="32" t="n">
        <f aca="false">SUM(W14:W25)</f>
        <v>0</v>
      </c>
      <c r="X12" s="33" t="s">
        <v>28</v>
      </c>
    </row>
    <row r="13" customFormat="false" ht="12" hidden="false" customHeight="true" outlineLevel="0" collapsed="false">
      <c r="A13" s="28"/>
      <c r="B13" s="18"/>
      <c r="C13" s="19"/>
      <c r="D13" s="19"/>
      <c r="E13" s="19"/>
      <c r="F13" s="19"/>
      <c r="H13" s="19"/>
      <c r="I13" s="19"/>
      <c r="J13" s="19"/>
      <c r="K13" s="19"/>
      <c r="L13" s="19"/>
      <c r="M13" s="19"/>
      <c r="N13" s="19"/>
      <c r="O13" s="19"/>
      <c r="P13" s="23"/>
      <c r="Q13" s="19"/>
      <c r="R13" s="19"/>
      <c r="S13" s="19"/>
      <c r="T13" s="19"/>
      <c r="U13" s="19"/>
      <c r="V13" s="19"/>
      <c r="W13" s="19"/>
      <c r="X13" s="26"/>
    </row>
    <row r="14" customFormat="false" ht="12" hidden="false" customHeight="true" outlineLevel="0" collapsed="false">
      <c r="A14" s="35" t="s">
        <v>29</v>
      </c>
      <c r="B14" s="18" t="n">
        <v>723</v>
      </c>
      <c r="C14" s="19" t="n">
        <v>50568</v>
      </c>
      <c r="D14" s="19" t="n">
        <v>314</v>
      </c>
      <c r="E14" s="19" t="n">
        <v>30188</v>
      </c>
      <c r="F14" s="22" t="n">
        <v>280</v>
      </c>
      <c r="G14" s="19" t="n">
        <v>12069</v>
      </c>
      <c r="H14" s="19" t="n">
        <v>75</v>
      </c>
      <c r="I14" s="19" t="n">
        <v>5069</v>
      </c>
      <c r="J14" s="19" t="n">
        <v>54</v>
      </c>
      <c r="K14" s="19" t="n">
        <v>3242</v>
      </c>
      <c r="L14" s="19" t="n">
        <v>447</v>
      </c>
      <c r="M14" s="19" t="n">
        <v>31216</v>
      </c>
      <c r="N14" s="19" t="n">
        <v>182</v>
      </c>
      <c r="O14" s="19" t="n">
        <v>8999</v>
      </c>
      <c r="P14" s="23" t="n">
        <v>85</v>
      </c>
      <c r="Q14" s="19" t="n">
        <v>9813</v>
      </c>
      <c r="R14" s="25" t="n">
        <v>9</v>
      </c>
      <c r="S14" s="25" t="n">
        <v>540</v>
      </c>
      <c r="T14" s="25" t="n">
        <v>0</v>
      </c>
      <c r="U14" s="25" t="n">
        <v>0</v>
      </c>
      <c r="V14" s="25" t="n">
        <v>0</v>
      </c>
      <c r="W14" s="25" t="n">
        <v>0</v>
      </c>
      <c r="X14" s="26" t="s">
        <v>30</v>
      </c>
    </row>
    <row r="15" customFormat="false" ht="12" hidden="false" customHeight="true" outlineLevel="0" collapsed="false">
      <c r="A15" s="27" t="s">
        <v>31</v>
      </c>
      <c r="B15" s="18" t="n">
        <v>1067</v>
      </c>
      <c r="C15" s="19" t="n">
        <v>83525</v>
      </c>
      <c r="D15" s="19" t="n">
        <v>623</v>
      </c>
      <c r="E15" s="19" t="n">
        <v>57918</v>
      </c>
      <c r="F15" s="22" t="n">
        <v>287</v>
      </c>
      <c r="G15" s="19" t="n">
        <v>14627</v>
      </c>
      <c r="H15" s="36" t="n">
        <v>31</v>
      </c>
      <c r="I15" s="36" t="n">
        <v>3191</v>
      </c>
      <c r="J15" s="19" t="n">
        <v>126</v>
      </c>
      <c r="K15" s="19" t="n">
        <v>7789</v>
      </c>
      <c r="L15" s="19" t="n">
        <v>770</v>
      </c>
      <c r="M15" s="19" t="n">
        <v>59838</v>
      </c>
      <c r="N15" s="19" t="n">
        <v>141</v>
      </c>
      <c r="O15" s="19" t="n">
        <v>6979</v>
      </c>
      <c r="P15" s="23" t="n">
        <v>137</v>
      </c>
      <c r="Q15" s="19" t="n">
        <v>14941</v>
      </c>
      <c r="R15" s="25" t="n">
        <v>19</v>
      </c>
      <c r="S15" s="25" t="n">
        <v>1767</v>
      </c>
      <c r="T15" s="25" t="n">
        <v>0</v>
      </c>
      <c r="U15" s="25" t="n">
        <v>0</v>
      </c>
      <c r="V15" s="25" t="n">
        <v>0</v>
      </c>
      <c r="W15" s="25" t="n">
        <v>0</v>
      </c>
      <c r="X15" s="26" t="s">
        <v>32</v>
      </c>
    </row>
    <row r="16" customFormat="false" ht="12" hidden="false" customHeight="true" outlineLevel="0" collapsed="false">
      <c r="A16" s="27" t="s">
        <v>33</v>
      </c>
      <c r="B16" s="18" t="n">
        <v>928</v>
      </c>
      <c r="C16" s="19" t="n">
        <v>74553</v>
      </c>
      <c r="D16" s="22" t="n">
        <v>557</v>
      </c>
      <c r="E16" s="19" t="n">
        <v>55070</v>
      </c>
      <c r="F16" s="22" t="n">
        <v>283</v>
      </c>
      <c r="G16" s="19" t="n">
        <v>13492</v>
      </c>
      <c r="H16" s="19" t="n">
        <v>73</v>
      </c>
      <c r="I16" s="19" t="n">
        <v>4972</v>
      </c>
      <c r="J16" s="19" t="n">
        <v>15</v>
      </c>
      <c r="K16" s="19" t="n">
        <v>1019</v>
      </c>
      <c r="L16" s="19" t="n">
        <v>597</v>
      </c>
      <c r="M16" s="19" t="n">
        <v>48521</v>
      </c>
      <c r="N16" s="19" t="n">
        <v>156</v>
      </c>
      <c r="O16" s="19" t="n">
        <v>6596</v>
      </c>
      <c r="P16" s="23" t="n">
        <v>135</v>
      </c>
      <c r="Q16" s="19" t="n">
        <v>17119</v>
      </c>
      <c r="R16" s="25" t="n">
        <v>40</v>
      </c>
      <c r="S16" s="25" t="n">
        <v>2317</v>
      </c>
      <c r="T16" s="25" t="n">
        <v>0</v>
      </c>
      <c r="U16" s="25" t="n">
        <v>0</v>
      </c>
      <c r="V16" s="25" t="n">
        <v>0</v>
      </c>
      <c r="W16" s="25" t="n">
        <v>0</v>
      </c>
      <c r="X16" s="26" t="s">
        <v>34</v>
      </c>
    </row>
    <row r="17" customFormat="false" ht="12" hidden="false" customHeight="true" outlineLevel="0" collapsed="false">
      <c r="A17" s="27" t="s">
        <v>35</v>
      </c>
      <c r="B17" s="18" t="n">
        <v>820</v>
      </c>
      <c r="C17" s="19" t="n">
        <v>72689</v>
      </c>
      <c r="D17" s="22" t="n">
        <v>578</v>
      </c>
      <c r="E17" s="19" t="n">
        <v>59078</v>
      </c>
      <c r="F17" s="22" t="n">
        <v>229</v>
      </c>
      <c r="G17" s="19" t="n">
        <v>10979</v>
      </c>
      <c r="H17" s="19" t="n">
        <v>12</v>
      </c>
      <c r="I17" s="19" t="n">
        <v>2499</v>
      </c>
      <c r="J17" s="19" t="n">
        <v>1</v>
      </c>
      <c r="K17" s="19" t="n">
        <v>133</v>
      </c>
      <c r="L17" s="19" t="n">
        <v>573</v>
      </c>
      <c r="M17" s="19" t="n">
        <v>48861</v>
      </c>
      <c r="N17" s="19" t="n">
        <v>78</v>
      </c>
      <c r="O17" s="19" t="n">
        <v>3073</v>
      </c>
      <c r="P17" s="23" t="n">
        <v>145</v>
      </c>
      <c r="Q17" s="19" t="n">
        <v>19219</v>
      </c>
      <c r="R17" s="25" t="n">
        <v>24</v>
      </c>
      <c r="S17" s="25" t="n">
        <v>1536</v>
      </c>
      <c r="T17" s="25" t="n">
        <v>0</v>
      </c>
      <c r="U17" s="25" t="n">
        <v>0</v>
      </c>
      <c r="V17" s="25" t="n">
        <v>0</v>
      </c>
      <c r="W17" s="25" t="n">
        <v>0</v>
      </c>
      <c r="X17" s="26" t="s">
        <v>36</v>
      </c>
    </row>
    <row r="18" customFormat="false" ht="12" hidden="false" customHeight="true" outlineLevel="0" collapsed="false">
      <c r="A18" s="27" t="s">
        <v>37</v>
      </c>
      <c r="B18" s="18" t="n">
        <v>874</v>
      </c>
      <c r="C18" s="19" t="n">
        <v>69202</v>
      </c>
      <c r="D18" s="19" t="n">
        <v>534</v>
      </c>
      <c r="E18" s="19" t="n">
        <v>48979</v>
      </c>
      <c r="F18" s="22" t="n">
        <v>279</v>
      </c>
      <c r="G18" s="19" t="n">
        <v>15271</v>
      </c>
      <c r="H18" s="19" t="n">
        <v>36</v>
      </c>
      <c r="I18" s="19" t="n">
        <v>2667</v>
      </c>
      <c r="J18" s="19" t="n">
        <v>25</v>
      </c>
      <c r="K18" s="19" t="n">
        <v>2285</v>
      </c>
      <c r="L18" s="19" t="n">
        <v>574</v>
      </c>
      <c r="M18" s="19" t="n">
        <v>43641</v>
      </c>
      <c r="N18" s="19" t="n">
        <v>76</v>
      </c>
      <c r="O18" s="19" t="n">
        <v>3840</v>
      </c>
      <c r="P18" s="23" t="n">
        <v>161</v>
      </c>
      <c r="Q18" s="19" t="n">
        <v>17818</v>
      </c>
      <c r="R18" s="25" t="n">
        <v>63</v>
      </c>
      <c r="S18" s="25" t="n">
        <v>3903</v>
      </c>
      <c r="T18" s="25" t="n">
        <v>0</v>
      </c>
      <c r="U18" s="25" t="n">
        <v>0</v>
      </c>
      <c r="V18" s="25" t="n">
        <v>0</v>
      </c>
      <c r="W18" s="25" t="n">
        <v>0</v>
      </c>
      <c r="X18" s="26" t="s">
        <v>38</v>
      </c>
    </row>
    <row r="19" customFormat="false" ht="12" hidden="false" customHeight="true" outlineLevel="0" collapsed="false">
      <c r="A19" s="27" t="s">
        <v>39</v>
      </c>
      <c r="B19" s="18" t="n">
        <v>1169</v>
      </c>
      <c r="C19" s="19" t="n">
        <v>88535</v>
      </c>
      <c r="D19" s="22" t="n">
        <v>768</v>
      </c>
      <c r="E19" s="19" t="n">
        <v>69400</v>
      </c>
      <c r="F19" s="22" t="n">
        <v>355</v>
      </c>
      <c r="G19" s="19" t="n">
        <v>16054</v>
      </c>
      <c r="H19" s="19" t="n">
        <v>32</v>
      </c>
      <c r="I19" s="19" t="n">
        <v>2237</v>
      </c>
      <c r="J19" s="19" t="n">
        <v>14</v>
      </c>
      <c r="K19" s="19" t="n">
        <v>844</v>
      </c>
      <c r="L19" s="19" t="n">
        <v>758</v>
      </c>
      <c r="M19" s="19" t="n">
        <v>58352</v>
      </c>
      <c r="N19" s="19" t="n">
        <v>220</v>
      </c>
      <c r="O19" s="19" t="n">
        <v>8986</v>
      </c>
      <c r="P19" s="23" t="n">
        <v>166</v>
      </c>
      <c r="Q19" s="19" t="n">
        <v>19433</v>
      </c>
      <c r="R19" s="25" t="n">
        <v>25</v>
      </c>
      <c r="S19" s="25" t="n">
        <v>1764</v>
      </c>
      <c r="T19" s="25" t="n">
        <v>0</v>
      </c>
      <c r="U19" s="25" t="n">
        <v>0</v>
      </c>
      <c r="V19" s="25" t="n">
        <v>0</v>
      </c>
      <c r="W19" s="25" t="n">
        <v>0</v>
      </c>
      <c r="X19" s="26" t="s">
        <v>40</v>
      </c>
    </row>
    <row r="20" customFormat="false" ht="12" hidden="false" customHeight="true" outlineLevel="0" collapsed="false">
      <c r="A20" s="27" t="s">
        <v>41</v>
      </c>
      <c r="B20" s="18" t="n">
        <v>1201</v>
      </c>
      <c r="C20" s="19" t="n">
        <v>99080</v>
      </c>
      <c r="D20" s="19" t="n">
        <v>936</v>
      </c>
      <c r="E20" s="19" t="n">
        <v>86121</v>
      </c>
      <c r="F20" s="22" t="n">
        <v>247</v>
      </c>
      <c r="G20" s="19" t="n">
        <v>11611</v>
      </c>
      <c r="H20" s="19" t="n">
        <v>8</v>
      </c>
      <c r="I20" s="19" t="n">
        <v>632</v>
      </c>
      <c r="J20" s="19" t="n">
        <v>10</v>
      </c>
      <c r="K20" s="19" t="n">
        <v>716</v>
      </c>
      <c r="L20" s="19" t="n">
        <v>814</v>
      </c>
      <c r="M20" s="19" t="n">
        <v>64815</v>
      </c>
      <c r="N20" s="19" t="n">
        <v>110</v>
      </c>
      <c r="O20" s="19" t="n">
        <v>4478</v>
      </c>
      <c r="P20" s="23" t="n">
        <v>254</v>
      </c>
      <c r="Q20" s="19" t="n">
        <v>28383</v>
      </c>
      <c r="R20" s="24" t="n">
        <v>23</v>
      </c>
      <c r="S20" s="24" t="n">
        <v>1404</v>
      </c>
      <c r="T20" s="24" t="n">
        <v>0</v>
      </c>
      <c r="U20" s="25" t="n">
        <v>0</v>
      </c>
      <c r="V20" s="24" t="n">
        <v>0</v>
      </c>
      <c r="W20" s="24" t="n">
        <v>0</v>
      </c>
      <c r="X20" s="26" t="s">
        <v>42</v>
      </c>
    </row>
    <row r="21" customFormat="false" ht="12" hidden="false" customHeight="true" outlineLevel="0" collapsed="false">
      <c r="A21" s="27" t="s">
        <v>43</v>
      </c>
      <c r="B21" s="18" t="n">
        <v>1012</v>
      </c>
      <c r="C21" s="19" t="n">
        <v>81525</v>
      </c>
      <c r="D21" s="19" t="n">
        <v>709</v>
      </c>
      <c r="E21" s="19" t="n">
        <v>66743</v>
      </c>
      <c r="F21" s="22" t="n">
        <v>262</v>
      </c>
      <c r="G21" s="19" t="n">
        <v>11308</v>
      </c>
      <c r="H21" s="19" t="n">
        <v>28</v>
      </c>
      <c r="I21" s="19" t="n">
        <v>2504</v>
      </c>
      <c r="J21" s="19" t="n">
        <v>13</v>
      </c>
      <c r="K21" s="19" t="n">
        <v>970</v>
      </c>
      <c r="L21" s="19" t="n">
        <v>664</v>
      </c>
      <c r="M21" s="19" t="n">
        <v>53975</v>
      </c>
      <c r="N21" s="19" t="n">
        <v>105</v>
      </c>
      <c r="O21" s="19" t="n">
        <v>4062</v>
      </c>
      <c r="P21" s="23" t="n">
        <v>201</v>
      </c>
      <c r="Q21" s="19" t="n">
        <v>21839</v>
      </c>
      <c r="R21" s="24" t="n">
        <v>42</v>
      </c>
      <c r="S21" s="24" t="n">
        <v>1649</v>
      </c>
      <c r="T21" s="24" t="n">
        <v>0</v>
      </c>
      <c r="U21" s="24" t="n">
        <v>0</v>
      </c>
      <c r="V21" s="24" t="n">
        <v>0</v>
      </c>
      <c r="W21" s="24" t="n">
        <v>0</v>
      </c>
      <c r="X21" s="26" t="s">
        <v>44</v>
      </c>
    </row>
    <row r="22" customFormat="false" ht="12" hidden="false" customHeight="true" outlineLevel="0" collapsed="false">
      <c r="A22" s="27" t="s">
        <v>45</v>
      </c>
      <c r="B22" s="18" t="n">
        <v>1195</v>
      </c>
      <c r="C22" s="19" t="n">
        <v>87223</v>
      </c>
      <c r="D22" s="19" t="n">
        <v>664</v>
      </c>
      <c r="E22" s="19" t="n">
        <v>62447</v>
      </c>
      <c r="F22" s="22" t="n">
        <v>467</v>
      </c>
      <c r="G22" s="19" t="n">
        <v>20787</v>
      </c>
      <c r="H22" s="19" t="n">
        <v>37</v>
      </c>
      <c r="I22" s="19" t="n">
        <v>2097</v>
      </c>
      <c r="J22" s="19" t="n">
        <v>27</v>
      </c>
      <c r="K22" s="19" t="n">
        <v>1892</v>
      </c>
      <c r="L22" s="19" t="n">
        <v>724</v>
      </c>
      <c r="M22" s="19" t="n">
        <v>56553</v>
      </c>
      <c r="N22" s="19" t="n">
        <v>269</v>
      </c>
      <c r="O22" s="19" t="n">
        <v>10749</v>
      </c>
      <c r="P22" s="23" t="n">
        <v>150</v>
      </c>
      <c r="Q22" s="19" t="n">
        <v>16110</v>
      </c>
      <c r="R22" s="24" t="n">
        <v>52</v>
      </c>
      <c r="S22" s="24" t="n">
        <v>3811</v>
      </c>
      <c r="T22" s="24" t="n">
        <v>0</v>
      </c>
      <c r="U22" s="24" t="n">
        <v>0</v>
      </c>
      <c r="V22" s="24" t="n">
        <v>0</v>
      </c>
      <c r="W22" s="24" t="n">
        <v>0</v>
      </c>
      <c r="X22" s="26" t="s">
        <v>46</v>
      </c>
    </row>
    <row r="23" customFormat="false" ht="12" hidden="false" customHeight="true" outlineLevel="0" collapsed="false">
      <c r="A23" s="27" t="s">
        <v>47</v>
      </c>
      <c r="B23" s="18" t="n">
        <v>1023</v>
      </c>
      <c r="C23" s="19" t="n">
        <v>80076</v>
      </c>
      <c r="D23" s="19" t="n">
        <v>622</v>
      </c>
      <c r="E23" s="19" t="n">
        <v>58937</v>
      </c>
      <c r="F23" s="22" t="n">
        <v>364</v>
      </c>
      <c r="G23" s="19" t="n">
        <v>18723</v>
      </c>
      <c r="H23" s="19" t="n">
        <v>19</v>
      </c>
      <c r="I23" s="19" t="n">
        <v>1303</v>
      </c>
      <c r="J23" s="19" t="n">
        <v>18</v>
      </c>
      <c r="K23" s="19" t="n">
        <v>1113</v>
      </c>
      <c r="L23" s="19" t="n">
        <v>680</v>
      </c>
      <c r="M23" s="19" t="n">
        <v>52587</v>
      </c>
      <c r="N23" s="19" t="n">
        <v>149</v>
      </c>
      <c r="O23" s="19" t="n">
        <v>6276</v>
      </c>
      <c r="P23" s="23" t="n">
        <v>150</v>
      </c>
      <c r="Q23" s="19" t="n">
        <v>16511</v>
      </c>
      <c r="R23" s="24" t="n">
        <v>44</v>
      </c>
      <c r="S23" s="24" t="n">
        <v>4702</v>
      </c>
      <c r="T23" s="24" t="n">
        <v>0</v>
      </c>
      <c r="U23" s="24" t="n">
        <v>0</v>
      </c>
      <c r="V23" s="24" t="n">
        <v>0</v>
      </c>
      <c r="W23" s="24" t="n">
        <v>0</v>
      </c>
      <c r="X23" s="26" t="s">
        <v>48</v>
      </c>
    </row>
    <row r="24" customFormat="false" ht="12" hidden="false" customHeight="true" outlineLevel="0" collapsed="false">
      <c r="A24" s="27" t="s">
        <v>49</v>
      </c>
      <c r="B24" s="18" t="n">
        <v>1204</v>
      </c>
      <c r="C24" s="19" t="n">
        <v>84546</v>
      </c>
      <c r="D24" s="19" t="n">
        <v>521</v>
      </c>
      <c r="E24" s="19" t="n">
        <v>48546</v>
      </c>
      <c r="F24" s="22" t="n">
        <v>603</v>
      </c>
      <c r="G24" s="19" t="n">
        <v>30082</v>
      </c>
      <c r="H24" s="19" t="n">
        <v>68</v>
      </c>
      <c r="I24" s="19" t="n">
        <v>5154</v>
      </c>
      <c r="J24" s="19" t="n">
        <v>12</v>
      </c>
      <c r="K24" s="19" t="n">
        <v>764</v>
      </c>
      <c r="L24" s="19" t="n">
        <v>703</v>
      </c>
      <c r="M24" s="19" t="n">
        <v>48437</v>
      </c>
      <c r="N24" s="19" t="n">
        <v>328</v>
      </c>
      <c r="O24" s="19" t="n">
        <v>14025</v>
      </c>
      <c r="P24" s="23" t="n">
        <v>153</v>
      </c>
      <c r="Q24" s="19" t="n">
        <v>17555</v>
      </c>
      <c r="R24" s="24" t="n">
        <v>20</v>
      </c>
      <c r="S24" s="24" t="n">
        <v>4529</v>
      </c>
      <c r="T24" s="24" t="n">
        <v>0</v>
      </c>
      <c r="U24" s="24" t="n">
        <v>0</v>
      </c>
      <c r="V24" s="24" t="n">
        <v>0</v>
      </c>
      <c r="W24" s="24" t="n">
        <v>0</v>
      </c>
      <c r="X24" s="26" t="s">
        <v>50</v>
      </c>
    </row>
    <row r="25" customFormat="false" ht="12" hidden="false" customHeight="true" outlineLevel="0" collapsed="false">
      <c r="A25" s="27" t="s">
        <v>51</v>
      </c>
      <c r="B25" s="18" t="n">
        <v>1256</v>
      </c>
      <c r="C25" s="19" t="n">
        <v>93114</v>
      </c>
      <c r="D25" s="19" t="n">
        <v>561</v>
      </c>
      <c r="E25" s="37" t="n">
        <v>56596</v>
      </c>
      <c r="F25" s="22" t="n">
        <v>546</v>
      </c>
      <c r="G25" s="19" t="n">
        <v>28268</v>
      </c>
      <c r="H25" s="19" t="n">
        <v>55</v>
      </c>
      <c r="I25" s="19" t="n">
        <v>4448</v>
      </c>
      <c r="J25" s="19" t="n">
        <v>94</v>
      </c>
      <c r="K25" s="19" t="n">
        <v>3802</v>
      </c>
      <c r="L25" s="19" t="n">
        <v>723</v>
      </c>
      <c r="M25" s="19" t="n">
        <v>52926</v>
      </c>
      <c r="N25" s="19" t="n">
        <v>298</v>
      </c>
      <c r="O25" s="19" t="n">
        <v>14264</v>
      </c>
      <c r="P25" s="23" t="n">
        <v>151</v>
      </c>
      <c r="Q25" s="38" t="n">
        <v>20300</v>
      </c>
      <c r="R25" s="39" t="n">
        <v>84</v>
      </c>
      <c r="S25" s="39" t="n">
        <v>5624</v>
      </c>
      <c r="T25" s="40" t="n">
        <v>0</v>
      </c>
      <c r="U25" s="40" t="n">
        <v>0</v>
      </c>
      <c r="V25" s="39" t="n">
        <v>0</v>
      </c>
      <c r="W25" s="39" t="n">
        <v>0</v>
      </c>
      <c r="X25" s="41" t="s">
        <v>52</v>
      </c>
    </row>
    <row r="26" customFormat="false" ht="14.25" hidden="false" customHeight="true" outlineLevel="0" collapsed="false">
      <c r="A26" s="42" t="s">
        <v>53</v>
      </c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2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2"/>
      <c r="Q27" s="19"/>
      <c r="R27" s="19"/>
      <c r="S27" s="19"/>
      <c r="T27" s="19"/>
      <c r="U27" s="19"/>
      <c r="V27" s="19"/>
      <c r="W27" s="19"/>
      <c r="X27" s="19"/>
    </row>
    <row r="28" customFormat="false" ht="12" hidden="false" customHeight="true" outlineLevel="0" collapsed="false">
      <c r="P28" s="45"/>
    </row>
    <row r="29" customFormat="false" ht="12" hidden="false" customHeight="true" outlineLevel="0" collapsed="false">
      <c r="P29" s="45"/>
    </row>
    <row r="30" customFormat="false" ht="12" hidden="false" customHeight="true" outlineLevel="0" collapsed="false">
      <c r="P30" s="45"/>
    </row>
    <row r="31" customFormat="false" ht="12" hidden="false" customHeight="true" outlineLevel="0" collapsed="false">
      <c r="P31" s="45"/>
    </row>
    <row r="32" customFormat="false" ht="12" hidden="false" customHeight="true" outlineLevel="0" collapsed="false">
      <c r="P32" s="45"/>
    </row>
    <row r="33" customFormat="false" ht="12" hidden="false" customHeight="true" outlineLevel="0" collapsed="false">
      <c r="P33" s="45"/>
    </row>
    <row r="34" customFormat="false" ht="12" hidden="false" customHeight="true" outlineLevel="0" collapsed="false">
      <c r="P34" s="45"/>
    </row>
    <row r="35" customFormat="false" ht="12" hidden="false" customHeight="true" outlineLevel="0" collapsed="false">
      <c r="P35" s="45"/>
    </row>
    <row r="36" customFormat="false" ht="15.75" hidden="false" customHeight="true" outlineLevel="0" collapsed="false">
      <c r="P36" s="45"/>
    </row>
    <row r="37" customFormat="false" ht="12" hidden="false" customHeight="true" outlineLevel="0" collapsed="false">
      <c r="A37" s="46"/>
      <c r="B37" s="46"/>
      <c r="P37" s="45"/>
    </row>
    <row r="38" customFormat="false" ht="12" hidden="false" customHeight="true" outlineLevel="0" collapsed="false">
      <c r="P38" s="45"/>
    </row>
    <row r="39" customFormat="false" ht="12" hidden="false" customHeight="true" outlineLevel="0" collapsed="false">
      <c r="P39" s="45"/>
    </row>
    <row r="40" customFormat="false" ht="12" hidden="false" customHeight="true" outlineLevel="0" collapsed="false">
      <c r="P40" s="45"/>
    </row>
    <row r="41" customFormat="false" ht="12" hidden="false" customHeight="true" outlineLevel="0" collapsed="false">
      <c r="P41" s="45"/>
    </row>
    <row r="42" customFormat="false" ht="12" hidden="false" customHeight="true" outlineLevel="0" collapsed="false">
      <c r="P42" s="45"/>
    </row>
    <row r="43" customFormat="false" ht="12" hidden="false" customHeight="true" outlineLevel="0" collapsed="false">
      <c r="P43" s="45"/>
    </row>
    <row r="44" customFormat="false" ht="12" hidden="false" customHeight="true" outlineLevel="0" collapsed="false">
      <c r="P44" s="45"/>
    </row>
    <row r="45" customFormat="false" ht="12" hidden="false" customHeight="true" outlineLevel="0" collapsed="false">
      <c r="P45" s="45"/>
    </row>
    <row r="46" customFormat="false" ht="12" hidden="false" customHeight="true" outlineLevel="0" collapsed="false">
      <c r="P46" s="45"/>
    </row>
    <row r="47" customFormat="false" ht="12" hidden="false" customHeight="true" outlineLevel="0" collapsed="false">
      <c r="P47" s="45"/>
    </row>
    <row r="48" customFormat="false" ht="12" hidden="false" customHeight="true" outlineLevel="0" collapsed="false">
      <c r="P48" s="45"/>
    </row>
    <row r="49" customFormat="false" ht="12" hidden="false" customHeight="true" outlineLevel="0" collapsed="false">
      <c r="P49" s="45"/>
    </row>
    <row r="50" customFormat="false" ht="12" hidden="false" customHeight="true" outlineLevel="0" collapsed="false">
      <c r="P50" s="45"/>
    </row>
    <row r="51" customFormat="false" ht="12" hidden="false" customHeight="true" outlineLevel="0" collapsed="false">
      <c r="P51" s="45"/>
    </row>
    <row r="52" customFormat="false" ht="12" hidden="false" customHeight="true" outlineLevel="0" collapsed="false">
      <c r="P52" s="45"/>
    </row>
    <row r="53" customFormat="false" ht="12" hidden="false" customHeight="true" outlineLevel="0" collapsed="false">
      <c r="P53" s="45"/>
    </row>
    <row r="54" customFormat="false" ht="12" hidden="false" customHeight="true" outlineLevel="0" collapsed="false">
      <c r="P54" s="45"/>
    </row>
    <row r="55" customFormat="false" ht="12" hidden="false" customHeight="true" outlineLevel="0" collapsed="false">
      <c r="P55" s="45"/>
    </row>
    <row r="56" customFormat="false" ht="12" hidden="false" customHeight="true" outlineLevel="0" collapsed="false">
      <c r="P56" s="45"/>
    </row>
    <row r="57" customFormat="false" ht="12" hidden="false" customHeight="true" outlineLevel="0" collapsed="false">
      <c r="A57" s="46"/>
      <c r="D57" s="46"/>
      <c r="E57" s="46"/>
      <c r="F57" s="46"/>
      <c r="P57" s="45"/>
    </row>
    <row r="58" customFormat="false" ht="12" hidden="false" customHeight="true" outlineLevel="0" collapsed="false">
      <c r="A58" s="46"/>
      <c r="D58" s="46"/>
      <c r="E58" s="46"/>
      <c r="F58" s="46"/>
      <c r="P58" s="45"/>
    </row>
    <row r="59" customFormat="false" ht="12" hidden="false" customHeight="true" outlineLevel="0" collapsed="false">
      <c r="A59" s="46"/>
      <c r="D59" s="46"/>
      <c r="E59" s="46"/>
      <c r="F59" s="46"/>
      <c r="P59" s="45"/>
    </row>
    <row r="60" customFormat="false" ht="12" hidden="false" customHeight="true" outlineLevel="0" collapsed="false">
      <c r="A60" s="46"/>
      <c r="D60" s="46"/>
      <c r="E60" s="46"/>
      <c r="F60" s="46"/>
      <c r="P60" s="45"/>
    </row>
    <row r="61" customFormat="false" ht="12" hidden="false" customHeight="true" outlineLevel="0" collapsed="false">
      <c r="A61" s="46"/>
      <c r="D61" s="46"/>
      <c r="E61" s="46"/>
      <c r="F61" s="46"/>
      <c r="P61" s="45"/>
    </row>
    <row r="62" customFormat="false" ht="12" hidden="false" customHeight="true" outlineLevel="0" collapsed="false">
      <c r="A62" s="46"/>
      <c r="D62" s="46"/>
      <c r="E62" s="46"/>
      <c r="F62" s="46"/>
      <c r="P62" s="45"/>
    </row>
    <row r="63" customFormat="false" ht="12" hidden="false" customHeight="true" outlineLevel="0" collapsed="false">
      <c r="A63" s="46"/>
      <c r="D63" s="46"/>
      <c r="E63" s="46"/>
      <c r="F63" s="46"/>
      <c r="P63" s="45"/>
    </row>
    <row r="64" customFormat="false" ht="12" hidden="false" customHeight="true" outlineLevel="0" collapsed="false">
      <c r="A64" s="46"/>
      <c r="D64" s="46"/>
      <c r="E64" s="46"/>
      <c r="F64" s="46"/>
      <c r="P64" s="45"/>
    </row>
    <row r="65" customFormat="false" ht="12" hidden="false" customHeight="true" outlineLevel="0" collapsed="false">
      <c r="A65" s="46"/>
      <c r="D65" s="46"/>
      <c r="E65" s="46"/>
      <c r="F65" s="46"/>
      <c r="P65" s="45"/>
    </row>
    <row r="66" customFormat="false" ht="12" hidden="false" customHeight="true" outlineLevel="0" collapsed="false">
      <c r="A66" s="46"/>
      <c r="D66" s="46"/>
      <c r="E66" s="46"/>
      <c r="F66" s="46"/>
      <c r="P66" s="45"/>
    </row>
    <row r="67" customFormat="false" ht="12" hidden="false" customHeight="true" outlineLevel="0" collapsed="false">
      <c r="A67" s="46"/>
      <c r="D67" s="46"/>
      <c r="E67" s="46"/>
      <c r="F67" s="46"/>
      <c r="P67" s="45"/>
    </row>
    <row r="68" customFormat="false" ht="12" hidden="false" customHeight="true" outlineLevel="0" collapsed="false">
      <c r="A68" s="46"/>
      <c r="D68" s="46"/>
      <c r="E68" s="46"/>
      <c r="F68" s="46"/>
      <c r="P68" s="45"/>
    </row>
    <row r="69" customFormat="false" ht="12" hidden="false" customHeight="true" outlineLevel="0" collapsed="false">
      <c r="A69" s="46"/>
      <c r="D69" s="46"/>
      <c r="E69" s="46"/>
      <c r="F69" s="46"/>
      <c r="P69" s="45"/>
    </row>
    <row r="70" customFormat="false" ht="12" hidden="false" customHeight="true" outlineLevel="0" collapsed="false">
      <c r="A70" s="46"/>
      <c r="D70" s="46"/>
      <c r="E70" s="46"/>
      <c r="F70" s="46"/>
      <c r="P70" s="45"/>
    </row>
    <row r="71" customFormat="false" ht="12" hidden="false" customHeight="true" outlineLevel="0" collapsed="false">
      <c r="A71" s="46"/>
      <c r="D71" s="46"/>
      <c r="E71" s="46"/>
      <c r="F71" s="46"/>
      <c r="P71" s="45"/>
    </row>
    <row r="72" customFormat="false" ht="12" hidden="false" customHeight="true" outlineLevel="0" collapsed="false">
      <c r="A72" s="46"/>
      <c r="D72" s="46"/>
      <c r="E72" s="46"/>
      <c r="F72" s="46"/>
      <c r="P72" s="45"/>
    </row>
    <row r="73" customFormat="false" ht="12" hidden="false" customHeight="true" outlineLevel="0" collapsed="false">
      <c r="A73" s="46"/>
      <c r="D73" s="46"/>
      <c r="E73" s="46"/>
      <c r="F73" s="46"/>
      <c r="P73" s="45"/>
    </row>
    <row r="74" customFormat="false" ht="12" hidden="false" customHeight="true" outlineLevel="0" collapsed="false">
      <c r="A74" s="46"/>
      <c r="D74" s="46"/>
      <c r="E74" s="46"/>
      <c r="F74" s="46"/>
      <c r="P74" s="45"/>
    </row>
    <row r="75" customFormat="false" ht="12" hidden="false" customHeight="true" outlineLevel="0" collapsed="false">
      <c r="A75" s="46"/>
      <c r="D75" s="46"/>
      <c r="E75" s="46"/>
      <c r="F75" s="46"/>
      <c r="P75" s="45"/>
    </row>
    <row r="76" customFormat="false" ht="12" hidden="false" customHeight="true" outlineLevel="0" collapsed="false">
      <c r="A76" s="46"/>
      <c r="D76" s="46"/>
      <c r="E76" s="46"/>
      <c r="F76" s="46"/>
      <c r="P76" s="45"/>
    </row>
    <row r="77" customFormat="false" ht="12" hidden="false" customHeight="true" outlineLevel="0" collapsed="false">
      <c r="A77" s="46"/>
      <c r="D77" s="46"/>
      <c r="E77" s="46"/>
      <c r="F77" s="46"/>
      <c r="P77" s="45"/>
    </row>
    <row r="78" customFormat="false" ht="12" hidden="false" customHeight="true" outlineLevel="0" collapsed="false">
      <c r="A78" s="46"/>
      <c r="D78" s="46"/>
      <c r="E78" s="46"/>
      <c r="F78" s="46"/>
      <c r="P78" s="45"/>
    </row>
    <row r="79" customFormat="false" ht="12" hidden="false" customHeight="true" outlineLevel="0" collapsed="false">
      <c r="A79" s="46"/>
      <c r="D79" s="46"/>
      <c r="E79" s="46"/>
      <c r="F79" s="46"/>
      <c r="P79" s="45"/>
    </row>
    <row r="80" customFormat="false" ht="12" hidden="false" customHeight="true" outlineLevel="0" collapsed="false">
      <c r="A80" s="46"/>
      <c r="D80" s="46"/>
      <c r="E80" s="46"/>
      <c r="F80" s="46"/>
      <c r="P80" s="45"/>
    </row>
    <row r="81" customFormat="false" ht="12" hidden="false" customHeight="true" outlineLevel="0" collapsed="false">
      <c r="A81" s="46"/>
      <c r="D81" s="46"/>
      <c r="E81" s="46"/>
      <c r="F81" s="46"/>
      <c r="P81" s="45"/>
    </row>
    <row r="82" customFormat="false" ht="12" hidden="false" customHeight="true" outlineLevel="0" collapsed="false">
      <c r="A82" s="46"/>
      <c r="D82" s="46"/>
      <c r="E82" s="46"/>
      <c r="F82" s="46"/>
      <c r="P82" s="45"/>
    </row>
    <row r="83" customFormat="false" ht="12" hidden="false" customHeight="true" outlineLevel="0" collapsed="false">
      <c r="A83" s="46"/>
      <c r="D83" s="46"/>
      <c r="E83" s="46"/>
      <c r="F83" s="46"/>
      <c r="P83" s="45"/>
    </row>
    <row r="84" customFormat="false" ht="12" hidden="false" customHeight="true" outlineLevel="0" collapsed="false">
      <c r="A84" s="46"/>
      <c r="D84" s="46"/>
      <c r="E84" s="46"/>
      <c r="F84" s="46"/>
      <c r="P84" s="45"/>
    </row>
    <row r="85" customFormat="false" ht="12" hidden="false" customHeight="true" outlineLevel="0" collapsed="false">
      <c r="A85" s="46"/>
      <c r="D85" s="46"/>
      <c r="E85" s="46"/>
      <c r="F85" s="46"/>
      <c r="P85" s="45"/>
    </row>
    <row r="86" customFormat="false" ht="12" hidden="false" customHeight="true" outlineLevel="0" collapsed="false">
      <c r="A86" s="46"/>
      <c r="P86" s="45"/>
    </row>
    <row r="87" customFormat="false" ht="12" hidden="false" customHeight="true" outlineLevel="0" collapsed="false">
      <c r="A87" s="46"/>
      <c r="P87" s="45"/>
    </row>
    <row r="88" customFormat="false" ht="12" hidden="false" customHeight="true" outlineLevel="0" collapsed="false">
      <c r="A88" s="46"/>
      <c r="P88" s="45"/>
    </row>
    <row r="89" customFormat="false" ht="12" hidden="false" customHeight="true" outlineLevel="0" collapsed="false">
      <c r="A89" s="46"/>
      <c r="P89" s="45"/>
    </row>
    <row r="90" customFormat="false" ht="12" hidden="false" customHeight="true" outlineLevel="0" collapsed="false">
      <c r="A90" s="46"/>
      <c r="P90" s="45"/>
    </row>
    <row r="91" customFormat="false" ht="12" hidden="false" customHeight="true" outlineLevel="0" collapsed="false">
      <c r="A91" s="46"/>
      <c r="P91" s="45"/>
    </row>
    <row r="92" customFormat="false" ht="12" hidden="false" customHeight="true" outlineLevel="0" collapsed="false">
      <c r="A92" s="46"/>
      <c r="P92" s="45"/>
    </row>
    <row r="93" customFormat="false" ht="12" hidden="false" customHeight="true" outlineLevel="0" collapsed="false">
      <c r="A93" s="46"/>
      <c r="P93" s="45"/>
    </row>
    <row r="94" customFormat="false" ht="12" hidden="false" customHeight="true" outlineLevel="0" collapsed="false">
      <c r="A94" s="46"/>
      <c r="P94" s="45"/>
    </row>
    <row r="95" customFormat="false" ht="12" hidden="false" customHeight="true" outlineLevel="0" collapsed="false">
      <c r="A95" s="46"/>
      <c r="P95" s="45"/>
    </row>
    <row r="96" customFormat="false" ht="12" hidden="false" customHeight="true" outlineLevel="0" collapsed="false">
      <c r="A96" s="46"/>
      <c r="P96" s="45"/>
    </row>
    <row r="97" customFormat="false" ht="12" hidden="false" customHeight="true" outlineLevel="0" collapsed="false">
      <c r="A97" s="46"/>
      <c r="P97" s="45"/>
    </row>
    <row r="98" customFormat="false" ht="12" hidden="false" customHeight="true" outlineLevel="0" collapsed="false">
      <c r="A98" s="46"/>
      <c r="P98" s="45"/>
    </row>
    <row r="99" customFormat="false" ht="12" hidden="false" customHeight="true" outlineLevel="0" collapsed="false">
      <c r="P99" s="45"/>
    </row>
    <row r="100" customFormat="false" ht="12" hidden="false" customHeight="true" outlineLevel="0" collapsed="false">
      <c r="P100" s="45"/>
    </row>
    <row r="101" customFormat="false" ht="12" hidden="false" customHeight="true" outlineLevel="0" collapsed="false">
      <c r="P101" s="45"/>
    </row>
    <row r="102" customFormat="false" ht="12" hidden="false" customHeight="true" outlineLevel="0" collapsed="false">
      <c r="P102" s="45"/>
    </row>
    <row r="103" customFormat="false" ht="12" hidden="false" customHeight="true" outlineLevel="0" collapsed="false">
      <c r="P103" s="45"/>
    </row>
    <row r="104" customFormat="false" ht="12" hidden="false" customHeight="true" outlineLevel="0" collapsed="false">
      <c r="P104" s="45"/>
    </row>
    <row r="105" customFormat="false" ht="12" hidden="false" customHeight="true" outlineLevel="0" collapsed="false">
      <c r="P105" s="45"/>
    </row>
    <row r="106" customFormat="false" ht="12" hidden="false" customHeight="true" outlineLevel="0" collapsed="false">
      <c r="P106" s="45"/>
    </row>
    <row r="107" customFormat="false" ht="12" hidden="false" customHeight="true" outlineLevel="0" collapsed="false">
      <c r="P107" s="45"/>
    </row>
    <row r="108" customFormat="false" ht="12" hidden="false" customHeight="true" outlineLevel="0" collapsed="false">
      <c r="P108" s="45"/>
    </row>
  </sheetData>
  <mergeCells count="19">
    <mergeCell ref="A1:X1"/>
    <mergeCell ref="A3:A6"/>
    <mergeCell ref="D3:K3"/>
    <mergeCell ref="L3:W3"/>
    <mergeCell ref="X3:X6"/>
    <mergeCell ref="B4:C4"/>
    <mergeCell ref="D4:E5"/>
    <mergeCell ref="F4:G5"/>
    <mergeCell ref="H4:I5"/>
    <mergeCell ref="J4:K5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0:14Z</dcterms:created>
  <dc:creator>大分県庁</dc:creator>
  <dc:description/>
  <dc:language>en-US</dc:language>
  <cp:lastModifiedBy>大分県庁</cp:lastModifiedBy>
  <dcterms:modified xsi:type="dcterms:W3CDTF">2009-05-14T06:30:18Z</dcterms:modified>
  <cp:revision>0</cp:revision>
  <dc:subject/>
  <dc:title/>
</cp:coreProperties>
</file>