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4</definedName>
    <definedName function="false" hidden="false" localSheetId="0" name="_111_工事別着工住宅数数および床面積" vbProcedure="false">'94'!$A$1:$G$24</definedName>
    <definedName function="false" hidden="false" localSheetId="0" name="_9_建__________設__________業" vbProcedure="false">'94'!$A$1:$G$24</definedName>
    <definedName function="false" hidden="false" localSheetId="0" name="_１１３_建_築_主_別_着_工_建_築_数" vbProcedure="false">'94'!$A$1:$P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 構       造       別       着       工       建       築 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面積平方メートル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年　</t>
    </r>
  </si>
  <si>
    <t xml:space="preserve">4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t xml:space="preserve">4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t xml:space="preserve">4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t xml:space="preserve">43</t>
  </si>
  <si>
    <t xml:space="preserve"> 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t xml:space="preserve">44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設省｢建築動態統計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8&#24314;&#35373;&#26989;90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A"/>
      <sheetName val="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7" t="s">
        <v>7</v>
      </c>
      <c r="K3" s="7"/>
      <c r="L3" s="7" t="s">
        <v>8</v>
      </c>
      <c r="M3" s="7"/>
      <c r="N3" s="7" t="s">
        <v>9</v>
      </c>
      <c r="O3" s="7"/>
      <c r="P3" s="9" t="s">
        <v>10</v>
      </c>
    </row>
    <row r="4" s="10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8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9"/>
    </row>
    <row r="5" customFormat="false" ht="12" hidden="false" customHeight="true" outlineLevel="0" collapsed="false">
      <c r="A5" s="11" t="s">
        <v>13</v>
      </c>
      <c r="B5" s="12" t="n">
        <v>1374718</v>
      </c>
      <c r="C5" s="13" t="n">
        <v>22982594</v>
      </c>
      <c r="D5" s="13" t="n">
        <v>743695</v>
      </c>
      <c r="E5" s="13" t="n">
        <v>10156545</v>
      </c>
      <c r="F5" s="14" t="n">
        <v>49326</v>
      </c>
      <c r="G5" s="13" t="n">
        <v>1798008</v>
      </c>
      <c r="H5" s="14" t="n">
        <v>290456</v>
      </c>
      <c r="I5" s="13" t="n">
        <v>7219291</v>
      </c>
      <c r="J5" s="13" t="n">
        <v>180681</v>
      </c>
      <c r="K5" s="13" t="n">
        <v>2188010</v>
      </c>
      <c r="L5" s="13" t="n">
        <v>106724</v>
      </c>
      <c r="M5" s="13" t="n">
        <v>1569485</v>
      </c>
      <c r="N5" s="13" t="n">
        <v>3836</v>
      </c>
      <c r="O5" s="15" t="n">
        <v>51255</v>
      </c>
      <c r="P5" s="16" t="s">
        <v>14</v>
      </c>
    </row>
    <row r="6" customFormat="false" ht="12" hidden="false" customHeight="true" outlineLevel="0" collapsed="false">
      <c r="A6" s="11" t="s">
        <v>15</v>
      </c>
      <c r="B6" s="12" t="n">
        <v>1516223</v>
      </c>
      <c r="C6" s="13" t="n">
        <v>26881270</v>
      </c>
      <c r="D6" s="13" t="n">
        <v>763990</v>
      </c>
      <c r="E6" s="13" t="n">
        <v>11345632</v>
      </c>
      <c r="F6" s="14" t="n">
        <v>65454</v>
      </c>
      <c r="G6" s="13" t="n">
        <v>1667233</v>
      </c>
      <c r="H6" s="14" t="n">
        <v>334134</v>
      </c>
      <c r="I6" s="13" t="n">
        <v>8818449</v>
      </c>
      <c r="J6" s="13" t="n">
        <v>237125</v>
      </c>
      <c r="K6" s="13" t="n">
        <v>3197236</v>
      </c>
      <c r="L6" s="13" t="n">
        <v>110140</v>
      </c>
      <c r="M6" s="13" t="n">
        <v>1778404</v>
      </c>
      <c r="N6" s="13" t="n">
        <v>5380</v>
      </c>
      <c r="O6" s="17" t="n">
        <v>74316</v>
      </c>
      <c r="P6" s="16" t="s">
        <v>16</v>
      </c>
    </row>
    <row r="7" customFormat="false" ht="12" hidden="false" customHeight="true" outlineLevel="0" collapsed="false">
      <c r="A7" s="11" t="s">
        <v>17</v>
      </c>
      <c r="B7" s="12" t="n">
        <v>1811374</v>
      </c>
      <c r="C7" s="13" t="n">
        <v>34407999</v>
      </c>
      <c r="D7" s="13" t="n">
        <v>948466</v>
      </c>
      <c r="E7" s="13" t="n">
        <v>15827044</v>
      </c>
      <c r="F7" s="14" t="n">
        <v>59116</v>
      </c>
      <c r="G7" s="13" t="n">
        <v>1842739</v>
      </c>
      <c r="H7" s="14" t="n">
        <v>325663</v>
      </c>
      <c r="I7" s="13" t="n">
        <v>9407830</v>
      </c>
      <c r="J7" s="13" t="n">
        <v>367019</v>
      </c>
      <c r="K7" s="13" t="n">
        <v>5427429</v>
      </c>
      <c r="L7" s="13" t="n">
        <v>108661</v>
      </c>
      <c r="M7" s="13" t="n">
        <v>1869199</v>
      </c>
      <c r="N7" s="13" t="n">
        <v>2449</v>
      </c>
      <c r="O7" s="17" t="n">
        <v>33758</v>
      </c>
      <c r="P7" s="18" t="s">
        <v>18</v>
      </c>
    </row>
    <row r="8" customFormat="false" ht="12" hidden="false" customHeight="true" outlineLevel="0" collapsed="false">
      <c r="A8" s="11" t="s">
        <v>19</v>
      </c>
      <c r="B8" s="12" t="n">
        <v>1852620</v>
      </c>
      <c r="C8" s="13" t="n">
        <v>37952765</v>
      </c>
      <c r="D8" s="13" t="n">
        <v>968924</v>
      </c>
      <c r="E8" s="13" t="n">
        <v>17850274</v>
      </c>
      <c r="F8" s="14" t="n">
        <v>32971</v>
      </c>
      <c r="G8" s="13" t="n">
        <v>1370571</v>
      </c>
      <c r="H8" s="14" t="n">
        <v>305825</v>
      </c>
      <c r="I8" s="13" t="n">
        <v>8917684</v>
      </c>
      <c r="J8" s="13" t="n">
        <v>387003</v>
      </c>
      <c r="K8" s="13" t="n">
        <v>6545237</v>
      </c>
      <c r="L8" s="13" t="n">
        <v>105142</v>
      </c>
      <c r="M8" s="13" t="n">
        <v>1837122</v>
      </c>
      <c r="N8" s="13" t="n">
        <v>2978</v>
      </c>
      <c r="O8" s="17" t="n">
        <v>60085</v>
      </c>
      <c r="P8" s="18" t="s">
        <v>20</v>
      </c>
    </row>
    <row r="9" customFormat="false" ht="12" hidden="false" customHeight="true" outlineLevel="0" collapsed="false">
      <c r="A9" s="11"/>
      <c r="B9" s="12"/>
      <c r="C9" s="13"/>
      <c r="D9" s="13"/>
      <c r="E9" s="13" t="s">
        <v>21</v>
      </c>
      <c r="F9" s="14"/>
      <c r="G9" s="13"/>
      <c r="H9" s="14"/>
      <c r="I9" s="13"/>
      <c r="J9" s="13"/>
      <c r="K9" s="13"/>
      <c r="L9" s="13"/>
      <c r="M9" s="13"/>
      <c r="N9" s="13"/>
      <c r="O9" s="13"/>
      <c r="P9" s="19"/>
    </row>
    <row r="10" s="24" customFormat="true" ht="12" hidden="false" customHeight="true" outlineLevel="0" collapsed="false">
      <c r="A10" s="20" t="s">
        <v>22</v>
      </c>
      <c r="B10" s="21" t="n">
        <f aca="false">SUM(B12:B23)</f>
        <v>1923246</v>
      </c>
      <c r="C10" s="22" t="n">
        <f aca="false">SUM(C12:C23)</f>
        <v>42591963</v>
      </c>
      <c r="D10" s="22" t="n">
        <f aca="false">SUM(D12:D23)</f>
        <v>973204</v>
      </c>
      <c r="E10" s="22" t="n">
        <f aca="false">SUM(E12:E23)</f>
        <v>19791048</v>
      </c>
      <c r="F10" s="22" t="n">
        <f aca="false">SUM(F12:F23)</f>
        <v>19761</v>
      </c>
      <c r="G10" s="22" t="n">
        <f aca="false">SUM(G12:G23)</f>
        <v>663364</v>
      </c>
      <c r="H10" s="22" t="n">
        <f aca="false">SUM(H12:H23)</f>
        <v>356423</v>
      </c>
      <c r="I10" s="22" t="n">
        <f aca="false">SUM(I12:I23)</f>
        <v>11789025</v>
      </c>
      <c r="J10" s="22" t="n">
        <f aca="false">SUM(J12:J23)</f>
        <v>465408</v>
      </c>
      <c r="K10" s="22" t="n">
        <f aca="false">SUM(K12:K23)</f>
        <v>8158524</v>
      </c>
      <c r="L10" s="22" t="n">
        <f aca="false">SUM(L12:L23)</f>
        <v>106022</v>
      </c>
      <c r="M10" s="22" t="n">
        <f aca="false">SUM(M12:M23)</f>
        <v>2150117</v>
      </c>
      <c r="N10" s="22" t="n">
        <f aca="false">SUM(N12:N23)</f>
        <v>2428</v>
      </c>
      <c r="O10" s="22" t="n">
        <f aca="false">SUM(O12:O23)</f>
        <v>39885</v>
      </c>
      <c r="P10" s="23" t="s">
        <v>23</v>
      </c>
    </row>
    <row r="11" customFormat="false" ht="12" hidden="false" customHeight="true" outlineLevel="0" collapsed="false">
      <c r="A11" s="25"/>
      <c r="B11" s="12"/>
      <c r="C11" s="13"/>
      <c r="D11" s="14"/>
      <c r="E11" s="13"/>
      <c r="F11" s="14"/>
      <c r="G11" s="13"/>
      <c r="H11" s="14"/>
      <c r="I11" s="13"/>
      <c r="J11" s="13"/>
      <c r="K11" s="13"/>
      <c r="L11" s="13"/>
      <c r="M11" s="13"/>
      <c r="N11" s="13"/>
      <c r="O11" s="13"/>
      <c r="P11" s="16"/>
    </row>
    <row r="12" customFormat="false" ht="12" hidden="false" customHeight="true" outlineLevel="0" collapsed="false">
      <c r="A12" s="26" t="s">
        <v>24</v>
      </c>
      <c r="B12" s="12" t="n">
        <v>96592</v>
      </c>
      <c r="C12" s="13" t="n">
        <v>2028639</v>
      </c>
      <c r="D12" s="14" t="n">
        <v>50526</v>
      </c>
      <c r="E12" s="13" t="n">
        <v>952607</v>
      </c>
      <c r="F12" s="14" t="n">
        <v>1722</v>
      </c>
      <c r="G12" s="13" t="n">
        <v>47233</v>
      </c>
      <c r="H12" s="14" t="n">
        <v>16529</v>
      </c>
      <c r="I12" s="13" t="n">
        <v>493568</v>
      </c>
      <c r="J12" s="13" t="n">
        <v>21526</v>
      </c>
      <c r="K12" s="13" t="n">
        <v>411776</v>
      </c>
      <c r="L12" s="13" t="n">
        <v>6289</v>
      </c>
      <c r="M12" s="13" t="n">
        <v>123455</v>
      </c>
      <c r="N12" s="27" t="n">
        <v>0</v>
      </c>
      <c r="O12" s="27" t="n">
        <v>0</v>
      </c>
      <c r="P12" s="16" t="s">
        <v>25</v>
      </c>
    </row>
    <row r="13" customFormat="false" ht="12" hidden="false" customHeight="true" outlineLevel="0" collapsed="false">
      <c r="A13" s="11" t="s">
        <v>26</v>
      </c>
      <c r="B13" s="12" t="n">
        <v>163836</v>
      </c>
      <c r="C13" s="13" t="n">
        <v>3402550</v>
      </c>
      <c r="D13" s="14" t="n">
        <v>92193</v>
      </c>
      <c r="E13" s="13" t="n">
        <v>1786218</v>
      </c>
      <c r="F13" s="28" t="n">
        <v>1250</v>
      </c>
      <c r="G13" s="28" t="n">
        <v>18201</v>
      </c>
      <c r="H13" s="28" t="n">
        <v>19164</v>
      </c>
      <c r="I13" s="28" t="n">
        <v>642588</v>
      </c>
      <c r="J13" s="13" t="n">
        <v>40144</v>
      </c>
      <c r="K13" s="13" t="n">
        <v>774295</v>
      </c>
      <c r="L13" s="13" t="n">
        <v>10377</v>
      </c>
      <c r="M13" s="13" t="n">
        <v>176998</v>
      </c>
      <c r="N13" s="27" t="n">
        <v>708</v>
      </c>
      <c r="O13" s="27" t="n">
        <v>4250</v>
      </c>
      <c r="P13" s="16" t="s">
        <v>27</v>
      </c>
    </row>
    <row r="14" customFormat="false" ht="12" hidden="false" customHeight="true" outlineLevel="0" collapsed="false">
      <c r="A14" s="11" t="s">
        <v>28</v>
      </c>
      <c r="B14" s="12" t="n">
        <v>154484</v>
      </c>
      <c r="C14" s="13" t="n">
        <v>3040442</v>
      </c>
      <c r="D14" s="14" t="n">
        <v>80676</v>
      </c>
      <c r="E14" s="13" t="n">
        <v>1556574</v>
      </c>
      <c r="F14" s="14" t="n">
        <v>1514</v>
      </c>
      <c r="G14" s="13" t="n">
        <v>48388</v>
      </c>
      <c r="H14" s="14" t="n">
        <v>20131</v>
      </c>
      <c r="I14" s="13" t="n">
        <v>646827</v>
      </c>
      <c r="J14" s="13" t="n">
        <v>44410</v>
      </c>
      <c r="K14" s="13" t="n">
        <v>649954</v>
      </c>
      <c r="L14" s="13" t="n">
        <v>7582</v>
      </c>
      <c r="M14" s="13" t="n">
        <v>136659</v>
      </c>
      <c r="N14" s="27" t="n">
        <v>171</v>
      </c>
      <c r="O14" s="27" t="n">
        <v>2040</v>
      </c>
      <c r="P14" s="16" t="s">
        <v>29</v>
      </c>
    </row>
    <row r="15" customFormat="false" ht="12" hidden="false" customHeight="true" outlineLevel="0" collapsed="false">
      <c r="A15" s="11" t="s">
        <v>30</v>
      </c>
      <c r="B15" s="12" t="n">
        <v>149042</v>
      </c>
      <c r="C15" s="13" t="n">
        <v>3061322</v>
      </c>
      <c r="D15" s="14" t="n">
        <v>83352</v>
      </c>
      <c r="E15" s="13" t="n">
        <v>1613604</v>
      </c>
      <c r="F15" s="14" t="n">
        <v>867</v>
      </c>
      <c r="G15" s="13" t="n">
        <v>9418</v>
      </c>
      <c r="H15" s="14" t="n">
        <v>20420</v>
      </c>
      <c r="I15" s="13" t="n">
        <v>692066</v>
      </c>
      <c r="J15" s="13" t="n">
        <v>40110</v>
      </c>
      <c r="K15" s="13" t="n">
        <v>675150</v>
      </c>
      <c r="L15" s="13" t="n">
        <v>4170</v>
      </c>
      <c r="M15" s="13" t="n">
        <v>68624</v>
      </c>
      <c r="N15" s="27" t="n">
        <v>123</v>
      </c>
      <c r="O15" s="27" t="n">
        <v>2460</v>
      </c>
      <c r="P15" s="16" t="s">
        <v>31</v>
      </c>
    </row>
    <row r="16" customFormat="false" ht="12" hidden="false" customHeight="true" outlineLevel="0" collapsed="false">
      <c r="A16" s="11" t="s">
        <v>32</v>
      </c>
      <c r="B16" s="12" t="n">
        <v>133431</v>
      </c>
      <c r="C16" s="13" t="n">
        <v>2768428</v>
      </c>
      <c r="D16" s="14" t="n">
        <v>71878</v>
      </c>
      <c r="E16" s="13" t="n">
        <v>1422518</v>
      </c>
      <c r="F16" s="14" t="n">
        <v>453</v>
      </c>
      <c r="G16" s="14" t="n">
        <v>6627</v>
      </c>
      <c r="H16" s="14" t="n">
        <v>12853</v>
      </c>
      <c r="I16" s="14" t="n">
        <v>435547</v>
      </c>
      <c r="J16" s="13" t="n">
        <v>40218</v>
      </c>
      <c r="K16" s="13" t="n">
        <v>765115</v>
      </c>
      <c r="L16" s="13" t="n">
        <v>7975</v>
      </c>
      <c r="M16" s="13" t="n">
        <v>138242</v>
      </c>
      <c r="N16" s="29" t="n">
        <v>54</v>
      </c>
      <c r="O16" s="30" t="n">
        <v>379</v>
      </c>
      <c r="P16" s="16" t="s">
        <v>33</v>
      </c>
    </row>
    <row r="17" customFormat="false" ht="12" hidden="false" customHeight="true" outlineLevel="0" collapsed="false">
      <c r="A17" s="11" t="s">
        <v>34</v>
      </c>
      <c r="B17" s="12" t="n">
        <v>139888</v>
      </c>
      <c r="C17" s="13" t="n">
        <v>2959464</v>
      </c>
      <c r="D17" s="14" t="n">
        <v>84318</v>
      </c>
      <c r="E17" s="13" t="n">
        <v>1724629</v>
      </c>
      <c r="F17" s="28" t="n">
        <v>22</v>
      </c>
      <c r="G17" s="28" t="n">
        <v>800</v>
      </c>
      <c r="H17" s="28" t="n">
        <v>17477</v>
      </c>
      <c r="I17" s="28" t="n">
        <v>523695</v>
      </c>
      <c r="J17" s="13" t="n">
        <v>29492</v>
      </c>
      <c r="K17" s="13" t="n">
        <v>517462</v>
      </c>
      <c r="L17" s="13" t="n">
        <v>8477</v>
      </c>
      <c r="M17" s="13" t="n">
        <v>191858</v>
      </c>
      <c r="N17" s="27" t="n">
        <v>102</v>
      </c>
      <c r="O17" s="27" t="n">
        <v>1020</v>
      </c>
      <c r="P17" s="16" t="s">
        <v>35</v>
      </c>
    </row>
    <row r="18" customFormat="false" ht="12" hidden="false" customHeight="true" outlineLevel="0" collapsed="false">
      <c r="A18" s="11" t="s">
        <v>36</v>
      </c>
      <c r="B18" s="12" t="n">
        <v>185223</v>
      </c>
      <c r="C18" s="13" t="n">
        <v>4006849</v>
      </c>
      <c r="D18" s="14" t="n">
        <v>102591</v>
      </c>
      <c r="E18" s="13" t="n">
        <v>2131323</v>
      </c>
      <c r="F18" s="28" t="n">
        <v>990</v>
      </c>
      <c r="G18" s="27" t="n">
        <v>30000</v>
      </c>
      <c r="H18" s="28" t="n">
        <v>34924</v>
      </c>
      <c r="I18" s="27" t="n">
        <v>1081427</v>
      </c>
      <c r="J18" s="13" t="n">
        <v>38041</v>
      </c>
      <c r="K18" s="13" t="n">
        <v>551339</v>
      </c>
      <c r="L18" s="13" t="n">
        <v>8116</v>
      </c>
      <c r="M18" s="13" t="n">
        <v>199845</v>
      </c>
      <c r="N18" s="31" t="n">
        <v>561</v>
      </c>
      <c r="O18" s="31" t="n">
        <v>12915</v>
      </c>
      <c r="P18" s="16" t="s">
        <v>37</v>
      </c>
    </row>
    <row r="19" customFormat="false" ht="12" hidden="false" customHeight="true" outlineLevel="0" collapsed="false">
      <c r="A19" s="11" t="s">
        <v>38</v>
      </c>
      <c r="B19" s="12" t="n">
        <v>183219</v>
      </c>
      <c r="C19" s="13" t="n">
        <v>4125929</v>
      </c>
      <c r="D19" s="14" t="n">
        <v>93814</v>
      </c>
      <c r="E19" s="13" t="n">
        <v>1877190</v>
      </c>
      <c r="F19" s="28" t="n">
        <v>4476</v>
      </c>
      <c r="G19" s="27" t="n">
        <v>180850</v>
      </c>
      <c r="H19" s="28" t="n">
        <v>36842</v>
      </c>
      <c r="I19" s="27" t="n">
        <v>1232959</v>
      </c>
      <c r="J19" s="13" t="n">
        <v>39266</v>
      </c>
      <c r="K19" s="13" t="n">
        <v>643245</v>
      </c>
      <c r="L19" s="13" t="n">
        <v>8530</v>
      </c>
      <c r="M19" s="13" t="n">
        <v>186154</v>
      </c>
      <c r="N19" s="27" t="n">
        <v>291</v>
      </c>
      <c r="O19" s="27" t="n">
        <v>5531</v>
      </c>
      <c r="P19" s="16" t="s">
        <v>39</v>
      </c>
    </row>
    <row r="20" customFormat="false" ht="12" hidden="false" customHeight="true" outlineLevel="0" collapsed="false">
      <c r="A20" s="11" t="s">
        <v>40</v>
      </c>
      <c r="B20" s="12" t="n">
        <v>182960</v>
      </c>
      <c r="C20" s="13" t="n">
        <v>4231758</v>
      </c>
      <c r="D20" s="14" t="n">
        <v>83785</v>
      </c>
      <c r="E20" s="13" t="n">
        <v>1818036</v>
      </c>
      <c r="F20" s="14" t="n">
        <v>1698</v>
      </c>
      <c r="G20" s="13" t="n">
        <v>43982</v>
      </c>
      <c r="H20" s="14" t="n">
        <v>43352</v>
      </c>
      <c r="I20" s="13" t="n">
        <v>1420210</v>
      </c>
      <c r="J20" s="13" t="n">
        <v>42851</v>
      </c>
      <c r="K20" s="13" t="n">
        <v>700207</v>
      </c>
      <c r="L20" s="13" t="n">
        <v>11274</v>
      </c>
      <c r="M20" s="13" t="n">
        <v>249323</v>
      </c>
      <c r="N20" s="32" t="n">
        <v>0</v>
      </c>
      <c r="O20" s="32" t="n">
        <v>0</v>
      </c>
      <c r="P20" s="16" t="s">
        <v>41</v>
      </c>
    </row>
    <row r="21" customFormat="false" ht="12" hidden="false" customHeight="true" outlineLevel="0" collapsed="false">
      <c r="A21" s="11" t="s">
        <v>42</v>
      </c>
      <c r="B21" s="12" t="n">
        <v>163488</v>
      </c>
      <c r="C21" s="13" t="n">
        <v>3909200</v>
      </c>
      <c r="D21" s="14" t="n">
        <v>78647</v>
      </c>
      <c r="E21" s="13" t="n">
        <v>1691816</v>
      </c>
      <c r="F21" s="14" t="n">
        <v>171</v>
      </c>
      <c r="G21" s="13" t="n">
        <v>3000</v>
      </c>
      <c r="H21" s="14" t="n">
        <v>37584</v>
      </c>
      <c r="I21" s="13" t="n">
        <v>1333828</v>
      </c>
      <c r="J21" s="13" t="n">
        <v>38396</v>
      </c>
      <c r="K21" s="13" t="n">
        <v>697300</v>
      </c>
      <c r="L21" s="13" t="n">
        <v>8556</v>
      </c>
      <c r="M21" s="13" t="n">
        <v>180776</v>
      </c>
      <c r="N21" s="32" t="n">
        <v>134</v>
      </c>
      <c r="O21" s="32" t="n">
        <v>2480</v>
      </c>
      <c r="P21" s="16" t="s">
        <v>43</v>
      </c>
    </row>
    <row r="22" customFormat="false" ht="12" hidden="false" customHeight="true" outlineLevel="0" collapsed="false">
      <c r="A22" s="11" t="s">
        <v>44</v>
      </c>
      <c r="B22" s="12" t="n">
        <v>187978</v>
      </c>
      <c r="C22" s="13" t="n">
        <v>4494089</v>
      </c>
      <c r="D22" s="14" t="n">
        <v>71419</v>
      </c>
      <c r="E22" s="13" t="n">
        <v>1558346</v>
      </c>
      <c r="F22" s="28" t="n">
        <v>3484</v>
      </c>
      <c r="G22" s="27" t="n">
        <v>121705</v>
      </c>
      <c r="H22" s="28" t="n">
        <v>43692</v>
      </c>
      <c r="I22" s="27" t="n">
        <v>1422489</v>
      </c>
      <c r="J22" s="13" t="n">
        <v>54291</v>
      </c>
      <c r="K22" s="13" t="n">
        <v>1081430</v>
      </c>
      <c r="L22" s="13" t="n">
        <v>15092</v>
      </c>
      <c r="M22" s="13" t="n">
        <v>310119</v>
      </c>
      <c r="N22" s="27" t="n">
        <v>0</v>
      </c>
      <c r="O22" s="27" t="n">
        <v>0</v>
      </c>
      <c r="P22" s="16" t="s">
        <v>45</v>
      </c>
    </row>
    <row r="23" customFormat="false" ht="12" hidden="false" customHeight="true" outlineLevel="0" collapsed="false">
      <c r="A23" s="11" t="s">
        <v>46</v>
      </c>
      <c r="B23" s="12" t="n">
        <v>183105</v>
      </c>
      <c r="C23" s="33" t="n">
        <v>4563293</v>
      </c>
      <c r="D23" s="34" t="n">
        <v>80005</v>
      </c>
      <c r="E23" s="33" t="n">
        <v>1658187</v>
      </c>
      <c r="F23" s="14" t="n">
        <v>3114</v>
      </c>
      <c r="G23" s="33" t="n">
        <v>153160</v>
      </c>
      <c r="H23" s="14" t="n">
        <v>53455</v>
      </c>
      <c r="I23" s="33" t="n">
        <v>1863821</v>
      </c>
      <c r="J23" s="13" t="n">
        <v>36663</v>
      </c>
      <c r="K23" s="13" t="n">
        <v>691251</v>
      </c>
      <c r="L23" s="13" t="n">
        <v>9584</v>
      </c>
      <c r="M23" s="13" t="n">
        <v>188064</v>
      </c>
      <c r="N23" s="27" t="n">
        <v>284</v>
      </c>
      <c r="O23" s="27" t="n">
        <v>8810</v>
      </c>
      <c r="P23" s="16" t="s">
        <v>47</v>
      </c>
    </row>
    <row r="24" customFormat="false" ht="14.25" hidden="false" customHeight="true" outlineLevel="0" collapsed="false">
      <c r="A24" s="35" t="s">
        <v>48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" hidden="false" customHeight="true" outlineLevel="0" collapsed="false">
      <c r="A25" s="13"/>
      <c r="B25" s="13"/>
      <c r="C25" s="13"/>
      <c r="D25" s="38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34" customFormat="false" ht="15.75" hidden="false" customHeight="true" outlineLevel="0" collapsed="false"/>
    <row r="35" customFormat="false" ht="12" hidden="false" customHeight="true" outlineLevel="0" collapsed="false">
      <c r="A35" s="39"/>
      <c r="B35" s="39"/>
    </row>
    <row r="55" customFormat="false" ht="12" hidden="false" customHeight="true" outlineLevel="0" collapsed="false">
      <c r="A55" s="39"/>
      <c r="D55" s="39"/>
      <c r="E55" s="39"/>
      <c r="F55" s="39"/>
    </row>
    <row r="56" customFormat="false" ht="12" hidden="false" customHeight="true" outlineLevel="0" collapsed="false">
      <c r="A56" s="39"/>
      <c r="D56" s="39"/>
      <c r="E56" s="39"/>
      <c r="F56" s="39"/>
    </row>
    <row r="57" customFormat="false" ht="12" hidden="false" customHeight="true" outlineLevel="0" collapsed="false">
      <c r="A57" s="39"/>
      <c r="D57" s="39"/>
      <c r="E57" s="39"/>
      <c r="F57" s="39"/>
    </row>
    <row r="58" customFormat="false" ht="12" hidden="false" customHeight="true" outlineLevel="0" collapsed="false">
      <c r="A58" s="39"/>
      <c r="D58" s="39"/>
      <c r="E58" s="39"/>
      <c r="F58" s="39"/>
    </row>
    <row r="59" customFormat="false" ht="12" hidden="false" customHeight="true" outlineLevel="0" collapsed="false">
      <c r="A59" s="39"/>
      <c r="D59" s="39"/>
      <c r="E59" s="39"/>
      <c r="F59" s="39"/>
    </row>
    <row r="60" customFormat="false" ht="12" hidden="false" customHeight="true" outlineLevel="0" collapsed="false">
      <c r="A60" s="39"/>
      <c r="D60" s="39"/>
      <c r="E60" s="39"/>
      <c r="F60" s="39"/>
    </row>
    <row r="61" customFormat="false" ht="12" hidden="false" customHeight="true" outlineLevel="0" collapsed="false">
      <c r="A61" s="39"/>
      <c r="D61" s="39"/>
      <c r="E61" s="39"/>
      <c r="F61" s="39"/>
    </row>
    <row r="62" customFormat="false" ht="12" hidden="false" customHeight="true" outlineLevel="0" collapsed="false">
      <c r="A62" s="39"/>
      <c r="D62" s="39"/>
      <c r="E62" s="39"/>
      <c r="F62" s="39"/>
    </row>
    <row r="63" customFormat="false" ht="12" hidden="false" customHeight="true" outlineLevel="0" collapsed="false">
      <c r="A63" s="39"/>
      <c r="D63" s="39"/>
      <c r="E63" s="39"/>
      <c r="F63" s="39"/>
    </row>
    <row r="64" customFormat="false" ht="12" hidden="false" customHeight="true" outlineLevel="0" collapsed="false">
      <c r="A64" s="39"/>
      <c r="D64" s="39"/>
      <c r="E64" s="39"/>
      <c r="F64" s="39"/>
    </row>
    <row r="65" customFormat="false" ht="12" hidden="false" customHeight="true" outlineLevel="0" collapsed="false">
      <c r="A65" s="39"/>
      <c r="D65" s="39"/>
      <c r="E65" s="39"/>
      <c r="F65" s="39"/>
    </row>
    <row r="66" customFormat="false" ht="12" hidden="false" customHeight="true" outlineLevel="0" collapsed="false">
      <c r="A66" s="39"/>
      <c r="D66" s="39"/>
      <c r="E66" s="39"/>
      <c r="F66" s="39"/>
    </row>
    <row r="67" customFormat="false" ht="12" hidden="false" customHeight="true" outlineLevel="0" collapsed="false">
      <c r="A67" s="39"/>
      <c r="D67" s="39"/>
      <c r="E67" s="39"/>
      <c r="F67" s="39"/>
    </row>
    <row r="68" customFormat="false" ht="12" hidden="false" customHeight="true" outlineLevel="0" collapsed="false">
      <c r="A68" s="39"/>
      <c r="D68" s="39"/>
      <c r="E68" s="39"/>
      <c r="F68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0:02Z</dcterms:created>
  <dc:creator>大分県庁</dc:creator>
  <dc:description/>
  <dc:language>en-US</dc:language>
  <cp:lastModifiedBy>大分県庁</cp:lastModifiedBy>
  <dcterms:modified xsi:type="dcterms:W3CDTF">2009-05-14T06:30:07Z</dcterms:modified>
  <cp:revision>0</cp:revision>
  <dc:subject/>
  <dc:title/>
</cp:coreProperties>
</file>