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externalReferences>
    <externalReference r:id="rId3"/>
  </externalReferences>
  <definedNames>
    <definedName function="false" hidden="false" localSheetId="0" name="_xlnm.Print_Area" vbProcedure="false">'93'!$A$1:$T$2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４_用_途_別_着_工_建_築_数" vbProcedure="false">'93'!$A$1:$T$25</definedName>
    <definedName function="false" hidden="false" localSheetId="0" name="_111_工事別着工住宅数数および床面積" vbProcedure="false">'93'!$A$1:$G$25</definedName>
    <definedName function="false" hidden="false" localSheetId="0" name="_9_建__________設__________業" vbProcedure="false">'93'!$A$1:$G$25</definedName>
    <definedName function="false" hidden="false" localSheetId="0" name="_１１３_建_築_主_別_着_工_建_築_数" vbProcedure="false">'93'!$A$1:$P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   用      途      別      着      工      建      築  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面積平方メートル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金額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居  住  専  用</t>
  </si>
  <si>
    <t xml:space="preserve">居 住 産 業 併 用</t>
  </si>
  <si>
    <t xml:space="preserve">農 林 水 産 業 用</t>
  </si>
  <si>
    <t xml:space="preserve">鉱  工  業  用</t>
  </si>
  <si>
    <t xml:space="preserve">商  業  用</t>
  </si>
  <si>
    <t xml:space="preserve">公 益 事 業 用</t>
  </si>
  <si>
    <t xml:space="preserve">サ ー ビ ス 業 用</t>
  </si>
  <si>
    <t xml:space="preserve">公 務 文 教 用</t>
  </si>
  <si>
    <t xml:space="preserve">そ   の   他</t>
  </si>
  <si>
    <t xml:space="preserve">標示番号</t>
  </si>
  <si>
    <t xml:space="preserve">床 面 積</t>
  </si>
  <si>
    <t xml:space="preserve">工  事  費</t>
  </si>
  <si>
    <t xml:space="preserve">予  定  額</t>
  </si>
  <si>
    <r>
      <rPr>
        <sz val="10"/>
        <rFont val="Noto Sans"/>
        <family val="2"/>
      </rPr>
      <t xml:space="preserve">  昭 和 </t>
    </r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年　</t>
    </r>
  </si>
  <si>
    <t xml:space="preserve">4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</t>
    </r>
  </si>
  <si>
    <t xml:space="preserve">4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</t>
    </r>
  </si>
  <si>
    <t xml:space="preserve">4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</t>
    </r>
  </si>
  <si>
    <t xml:space="preserve">43</t>
  </si>
  <si>
    <t xml:space="preserve"> </t>
  </si>
  <si>
    <r>
      <rPr>
        <sz val="10"/>
        <color rgb="FF000000"/>
        <rFont val="Noto Sans"/>
        <family val="2"/>
      </rPr>
      <t xml:space="preserve">　 　  </t>
    </r>
    <r>
      <rPr>
        <sz val="10"/>
        <color rgb="FF000000"/>
        <rFont val="ＭＳ 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</si>
  <si>
    <t xml:space="preserve">44</t>
  </si>
  <si>
    <r>
      <rPr>
        <sz val="10"/>
        <rFont val="ＭＳ 明朝"/>
        <family val="1"/>
        <charset val="128"/>
      </rPr>
      <t xml:space="preserve"> 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 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 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 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t xml:space="preserve"> 資料：建設省｢建築動態統計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¥¥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8&#24314;&#35373;&#26989;90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A"/>
      <sheetName val="9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99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0.99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true" hidden="false" outlineLevel="0" max="15" min="15" style="1" width="11.7"/>
    <col collapsed="false" customWidth="true" hidden="false" outlineLevel="0" max="16" min="16" style="1" width="10.99"/>
    <col collapsed="false" customWidth="true" hidden="false" outlineLevel="0" max="17" min="17" style="1" width="11.7"/>
    <col collapsed="false" customWidth="true" hidden="false" outlineLevel="0" max="18" min="18" style="1" width="10.99"/>
    <col collapsed="false" customWidth="true" hidden="false" outlineLevel="0" max="19" min="19" style="1" width="11.7"/>
    <col collapsed="false" customWidth="true" hidden="false" outlineLevel="0" max="20" min="20" style="1" width="4.71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2" customFormat="true" ht="23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7" t="s">
        <v>7</v>
      </c>
      <c r="K3" s="7"/>
      <c r="L3" s="8" t="s">
        <v>8</v>
      </c>
      <c r="M3" s="8"/>
      <c r="N3" s="6" t="s">
        <v>9</v>
      </c>
      <c r="O3" s="6"/>
      <c r="P3" s="6" t="s">
        <v>10</v>
      </c>
      <c r="Q3" s="6"/>
      <c r="R3" s="9" t="s">
        <v>11</v>
      </c>
      <c r="S3" s="9"/>
      <c r="T3" s="10" t="s">
        <v>12</v>
      </c>
      <c r="U3" s="11"/>
    </row>
    <row r="4" s="12" customFormat="true" ht="13.5" hidden="false" customHeight="true" outlineLevel="0" collapsed="false">
      <c r="A4" s="5"/>
      <c r="B4" s="13" t="s">
        <v>13</v>
      </c>
      <c r="C4" s="14" t="s">
        <v>14</v>
      </c>
      <c r="D4" s="13" t="s">
        <v>13</v>
      </c>
      <c r="E4" s="14" t="s">
        <v>14</v>
      </c>
      <c r="F4" s="13" t="s">
        <v>13</v>
      </c>
      <c r="G4" s="14" t="s">
        <v>14</v>
      </c>
      <c r="H4" s="13" t="s">
        <v>13</v>
      </c>
      <c r="I4" s="14" t="s">
        <v>14</v>
      </c>
      <c r="J4" s="15" t="s">
        <v>13</v>
      </c>
      <c r="K4" s="14" t="s">
        <v>14</v>
      </c>
      <c r="L4" s="13" t="s">
        <v>13</v>
      </c>
      <c r="M4" s="14" t="s">
        <v>14</v>
      </c>
      <c r="N4" s="13" t="s">
        <v>13</v>
      </c>
      <c r="O4" s="14" t="s">
        <v>14</v>
      </c>
      <c r="P4" s="13" t="s">
        <v>13</v>
      </c>
      <c r="Q4" s="14" t="s">
        <v>14</v>
      </c>
      <c r="R4" s="13" t="s">
        <v>13</v>
      </c>
      <c r="S4" s="14" t="s">
        <v>14</v>
      </c>
      <c r="T4" s="10"/>
      <c r="U4" s="11"/>
    </row>
    <row r="5" s="12" customFormat="true" ht="13.5" hidden="false" customHeight="true" outlineLevel="0" collapsed="false">
      <c r="A5" s="5"/>
      <c r="B5" s="13"/>
      <c r="C5" s="16" t="s">
        <v>15</v>
      </c>
      <c r="D5" s="13"/>
      <c r="E5" s="16" t="s">
        <v>15</v>
      </c>
      <c r="F5" s="13"/>
      <c r="G5" s="16" t="s">
        <v>15</v>
      </c>
      <c r="H5" s="13"/>
      <c r="I5" s="17" t="s">
        <v>15</v>
      </c>
      <c r="J5" s="15"/>
      <c r="K5" s="16" t="s">
        <v>15</v>
      </c>
      <c r="L5" s="13"/>
      <c r="M5" s="16" t="s">
        <v>15</v>
      </c>
      <c r="N5" s="13"/>
      <c r="O5" s="16" t="s">
        <v>15</v>
      </c>
      <c r="P5" s="13"/>
      <c r="Q5" s="16" t="s">
        <v>15</v>
      </c>
      <c r="R5" s="13"/>
      <c r="S5" s="16" t="s">
        <v>15</v>
      </c>
      <c r="T5" s="10"/>
      <c r="U5" s="11"/>
    </row>
    <row r="6" customFormat="false" ht="12" hidden="false" customHeight="true" outlineLevel="0" collapsed="false">
      <c r="A6" s="18" t="s">
        <v>16</v>
      </c>
      <c r="B6" s="19" t="n">
        <v>574827</v>
      </c>
      <c r="C6" s="20" t="n">
        <v>9220363</v>
      </c>
      <c r="D6" s="20" t="n">
        <v>166704</v>
      </c>
      <c r="E6" s="20" t="n">
        <v>2640022</v>
      </c>
      <c r="F6" s="21" t="n">
        <v>133804</v>
      </c>
      <c r="G6" s="20" t="n">
        <v>1097480</v>
      </c>
      <c r="H6" s="20" t="n">
        <v>75186</v>
      </c>
      <c r="I6" s="20" t="n">
        <v>724780</v>
      </c>
      <c r="J6" s="20" t="n">
        <v>89721</v>
      </c>
      <c r="K6" s="20" t="n">
        <v>1454198</v>
      </c>
      <c r="L6" s="20" t="n">
        <v>21440</v>
      </c>
      <c r="M6" s="20" t="n">
        <v>319054</v>
      </c>
      <c r="N6" s="20" t="n">
        <v>172405</v>
      </c>
      <c r="O6" s="20" t="n">
        <v>4686328</v>
      </c>
      <c r="P6" s="22" t="n">
        <v>139452</v>
      </c>
      <c r="Q6" s="20" t="n">
        <v>2832669</v>
      </c>
      <c r="R6" s="20" t="n">
        <v>1179</v>
      </c>
      <c r="S6" s="20" t="n">
        <v>7700</v>
      </c>
      <c r="T6" s="23" t="s">
        <v>17</v>
      </c>
      <c r="U6" s="24"/>
    </row>
    <row r="7" customFormat="false" ht="12" hidden="false" customHeight="true" outlineLevel="0" collapsed="false">
      <c r="A7" s="18" t="s">
        <v>18</v>
      </c>
      <c r="B7" s="19" t="n">
        <v>602224</v>
      </c>
      <c r="C7" s="20" t="n">
        <v>10608534</v>
      </c>
      <c r="D7" s="20" t="n">
        <v>211848</v>
      </c>
      <c r="E7" s="20" t="n">
        <v>3586605</v>
      </c>
      <c r="F7" s="21" t="n">
        <v>147486</v>
      </c>
      <c r="G7" s="20" t="n">
        <v>1377093</v>
      </c>
      <c r="H7" s="20" t="n">
        <v>87308</v>
      </c>
      <c r="I7" s="20" t="n">
        <v>1012745</v>
      </c>
      <c r="J7" s="20" t="n">
        <v>107367</v>
      </c>
      <c r="K7" s="20" t="n">
        <v>1862409</v>
      </c>
      <c r="L7" s="20" t="n">
        <v>37491</v>
      </c>
      <c r="M7" s="20" t="n">
        <v>700102</v>
      </c>
      <c r="N7" s="20" t="n">
        <v>146767</v>
      </c>
      <c r="O7" s="20" t="n">
        <v>3820189</v>
      </c>
      <c r="P7" s="22" t="n">
        <v>172549</v>
      </c>
      <c r="Q7" s="20" t="n">
        <v>3855064</v>
      </c>
      <c r="R7" s="20" t="n">
        <v>3083</v>
      </c>
      <c r="S7" s="20" t="n">
        <v>58529</v>
      </c>
      <c r="T7" s="23" t="s">
        <v>19</v>
      </c>
      <c r="U7" s="24"/>
    </row>
    <row r="8" customFormat="false" ht="12" hidden="false" customHeight="true" outlineLevel="0" collapsed="false">
      <c r="A8" s="18" t="s">
        <v>20</v>
      </c>
      <c r="B8" s="19" t="n">
        <v>733650</v>
      </c>
      <c r="C8" s="20" t="n">
        <v>14399747</v>
      </c>
      <c r="D8" s="20" t="n">
        <v>275251</v>
      </c>
      <c r="E8" s="20" t="n">
        <v>5084637</v>
      </c>
      <c r="F8" s="21" t="n">
        <v>170328</v>
      </c>
      <c r="G8" s="20" t="n">
        <v>1584710</v>
      </c>
      <c r="H8" s="20" t="n">
        <v>204326</v>
      </c>
      <c r="I8" s="20" t="n">
        <v>2851511</v>
      </c>
      <c r="J8" s="20" t="n">
        <v>114213</v>
      </c>
      <c r="K8" s="20" t="n">
        <v>2098690</v>
      </c>
      <c r="L8" s="20" t="n">
        <v>38530</v>
      </c>
      <c r="M8" s="20" t="n">
        <v>897371</v>
      </c>
      <c r="N8" s="20" t="n">
        <v>144173</v>
      </c>
      <c r="O8" s="20" t="n">
        <v>4284613</v>
      </c>
      <c r="P8" s="22" t="n">
        <v>123999</v>
      </c>
      <c r="Q8" s="20" t="n">
        <v>3026618</v>
      </c>
      <c r="R8" s="20" t="n">
        <v>6904</v>
      </c>
      <c r="S8" s="20" t="n">
        <v>180102</v>
      </c>
      <c r="T8" s="23" t="s">
        <v>21</v>
      </c>
      <c r="U8" s="24"/>
    </row>
    <row r="9" customFormat="false" ht="12" hidden="false" customHeight="true" outlineLevel="0" collapsed="false">
      <c r="A9" s="18" t="s">
        <v>22</v>
      </c>
      <c r="B9" s="19" t="n">
        <v>758706</v>
      </c>
      <c r="C9" s="20" t="n">
        <v>16091054</v>
      </c>
      <c r="D9" s="20" t="n">
        <v>262351</v>
      </c>
      <c r="E9" s="20" t="n">
        <v>5218344</v>
      </c>
      <c r="F9" s="21" t="n">
        <v>208621</v>
      </c>
      <c r="G9" s="20" t="n">
        <v>2456309</v>
      </c>
      <c r="H9" s="20" t="n">
        <v>192501</v>
      </c>
      <c r="I9" s="20" t="n">
        <v>3312039</v>
      </c>
      <c r="J9" s="20" t="n">
        <v>88234</v>
      </c>
      <c r="K9" s="20" t="n">
        <v>1654209</v>
      </c>
      <c r="L9" s="20" t="n">
        <v>36715</v>
      </c>
      <c r="M9" s="20" t="n">
        <v>900988</v>
      </c>
      <c r="N9" s="20" t="n">
        <v>140340</v>
      </c>
      <c r="O9" s="20" t="n">
        <v>4331323</v>
      </c>
      <c r="P9" s="22" t="n">
        <v>161195</v>
      </c>
      <c r="Q9" s="20" t="n">
        <v>3914967</v>
      </c>
      <c r="R9" s="20" t="n">
        <v>3957</v>
      </c>
      <c r="S9" s="20" t="n">
        <v>73532</v>
      </c>
      <c r="T9" s="23" t="s">
        <v>23</v>
      </c>
      <c r="U9" s="24"/>
    </row>
    <row r="10" customFormat="false" ht="12" hidden="false" customHeight="true" outlineLevel="0" collapsed="false">
      <c r="A10" s="25"/>
      <c r="B10" s="19"/>
      <c r="C10" s="20"/>
      <c r="D10" s="20"/>
      <c r="E10" s="20"/>
      <c r="F10" s="21"/>
      <c r="G10" s="20" t="s">
        <v>24</v>
      </c>
      <c r="H10" s="20"/>
      <c r="I10" s="20"/>
      <c r="J10" s="20"/>
      <c r="K10" s="20"/>
      <c r="L10" s="20"/>
      <c r="M10" s="20"/>
      <c r="N10" s="20"/>
      <c r="O10" s="20"/>
      <c r="P10" s="26"/>
      <c r="Q10" s="20"/>
      <c r="R10" s="20"/>
      <c r="S10" s="20"/>
      <c r="T10" s="27"/>
      <c r="U10" s="28"/>
    </row>
    <row r="11" s="34" customFormat="true" ht="12" hidden="false" customHeight="true" outlineLevel="0" collapsed="false">
      <c r="A11" s="29" t="s">
        <v>25</v>
      </c>
      <c r="B11" s="30" t="n">
        <f aca="false">SUM(B13:B24)</f>
        <v>790814</v>
      </c>
      <c r="C11" s="31" t="n">
        <f aca="false">SUM(C13:C24)</f>
        <v>18746989</v>
      </c>
      <c r="D11" s="31" t="n">
        <f aca="false">SUM(D13:D24)</f>
        <v>287967</v>
      </c>
      <c r="E11" s="31" t="n">
        <f aca="false">SUM(E13:E24)</f>
        <v>6683221</v>
      </c>
      <c r="F11" s="31" t="n">
        <f aca="false">SUM(F13:F24)</f>
        <v>212834</v>
      </c>
      <c r="G11" s="31" t="n">
        <f aca="false">SUM(G13:G24)</f>
        <v>2319294</v>
      </c>
      <c r="H11" s="31" t="n">
        <f aca="false">SUM(H13:H24)</f>
        <v>223102</v>
      </c>
      <c r="I11" s="31" t="n">
        <f aca="false">SUM(I13:I24)</f>
        <v>3693085</v>
      </c>
      <c r="J11" s="31" t="n">
        <f aca="false">SUM(J13:J24)</f>
        <v>110735</v>
      </c>
      <c r="K11" s="31" t="n">
        <f aca="false">SUM(K13:K24)</f>
        <v>2226973</v>
      </c>
      <c r="L11" s="31" t="n">
        <f aca="false">SUM(L13:L24)</f>
        <v>32672</v>
      </c>
      <c r="M11" s="31" t="n">
        <f aca="false">SUM(M13:M24)</f>
        <v>787976</v>
      </c>
      <c r="N11" s="31" t="n">
        <f aca="false">SUM(N13:N24)</f>
        <v>109262</v>
      </c>
      <c r="O11" s="31" t="n">
        <f aca="false">SUM(O13:O24)</f>
        <v>3453254</v>
      </c>
      <c r="P11" s="31" t="n">
        <f aca="false">SUM(P13:P24)</f>
        <v>154155</v>
      </c>
      <c r="Q11" s="31" t="n">
        <f aca="false">SUM(Q13:Q24)</f>
        <v>4646976</v>
      </c>
      <c r="R11" s="31" t="n">
        <f aca="false">SUM(R13:R24)</f>
        <v>1980</v>
      </c>
      <c r="S11" s="31" t="n">
        <f aca="false">SUM(S13:S24)</f>
        <v>34194</v>
      </c>
      <c r="T11" s="32" t="s">
        <v>26</v>
      </c>
      <c r="U11" s="33"/>
    </row>
    <row r="12" customFormat="false" ht="12" hidden="false" customHeight="true" outlineLevel="0" collapsed="false">
      <c r="A12" s="25"/>
      <c r="B12" s="19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6"/>
      <c r="Q12" s="20"/>
      <c r="R12" s="20"/>
      <c r="S12" s="20"/>
      <c r="T12" s="23"/>
      <c r="U12" s="24"/>
    </row>
    <row r="13" customFormat="false" ht="12" hidden="false" customHeight="true" outlineLevel="0" collapsed="false">
      <c r="A13" s="35" t="s">
        <v>27</v>
      </c>
      <c r="B13" s="19" t="n">
        <v>43484</v>
      </c>
      <c r="C13" s="20" t="n">
        <v>961362</v>
      </c>
      <c r="D13" s="20" t="n">
        <v>12635</v>
      </c>
      <c r="E13" s="20" t="n">
        <v>263521</v>
      </c>
      <c r="F13" s="21" t="n">
        <v>8428</v>
      </c>
      <c r="G13" s="20" t="n">
        <v>92632</v>
      </c>
      <c r="H13" s="20" t="n">
        <v>10663</v>
      </c>
      <c r="I13" s="20" t="n">
        <v>168696</v>
      </c>
      <c r="J13" s="20" t="n">
        <v>6426</v>
      </c>
      <c r="K13" s="20" t="n">
        <v>126452</v>
      </c>
      <c r="L13" s="20" t="n">
        <v>1505</v>
      </c>
      <c r="M13" s="20" t="n">
        <v>25462</v>
      </c>
      <c r="N13" s="20" t="n">
        <v>5595</v>
      </c>
      <c r="O13" s="20" t="n">
        <v>184927</v>
      </c>
      <c r="P13" s="20" t="n">
        <v>7831</v>
      </c>
      <c r="Q13" s="20" t="n">
        <v>205207</v>
      </c>
      <c r="R13" s="36" t="n">
        <v>25</v>
      </c>
      <c r="S13" s="36" t="n">
        <v>380</v>
      </c>
      <c r="T13" s="23" t="s">
        <v>28</v>
      </c>
      <c r="U13" s="24"/>
    </row>
    <row r="14" customFormat="false" ht="12" hidden="false" customHeight="true" outlineLevel="0" collapsed="false">
      <c r="A14" s="37" t="s">
        <v>29</v>
      </c>
      <c r="B14" s="19" t="n">
        <v>72432</v>
      </c>
      <c r="C14" s="20" t="n">
        <v>1582778</v>
      </c>
      <c r="D14" s="20" t="n">
        <v>20507</v>
      </c>
      <c r="E14" s="20" t="n">
        <v>411292</v>
      </c>
      <c r="F14" s="21" t="n">
        <v>21548</v>
      </c>
      <c r="G14" s="20" t="n">
        <v>252068</v>
      </c>
      <c r="H14" s="20" t="n">
        <v>18555</v>
      </c>
      <c r="I14" s="20" t="n">
        <v>415784</v>
      </c>
      <c r="J14" s="20" t="n">
        <v>10512</v>
      </c>
      <c r="K14" s="20" t="n">
        <v>167189</v>
      </c>
      <c r="L14" s="20" t="n">
        <v>1352</v>
      </c>
      <c r="M14" s="20" t="n">
        <v>30554</v>
      </c>
      <c r="N14" s="20" t="n">
        <v>4564</v>
      </c>
      <c r="O14" s="20" t="n">
        <v>122333</v>
      </c>
      <c r="P14" s="20" t="n">
        <v>13541</v>
      </c>
      <c r="Q14" s="20" t="n">
        <v>408161</v>
      </c>
      <c r="R14" s="36" t="n">
        <v>825</v>
      </c>
      <c r="S14" s="36" t="n">
        <v>12391</v>
      </c>
      <c r="T14" s="23" t="s">
        <v>30</v>
      </c>
      <c r="U14" s="24"/>
    </row>
    <row r="15" customFormat="false" ht="12" hidden="false" customHeight="true" outlineLevel="0" collapsed="false">
      <c r="A15" s="37" t="s">
        <v>31</v>
      </c>
      <c r="B15" s="19" t="n">
        <v>64146</v>
      </c>
      <c r="C15" s="20" t="n">
        <v>1467611</v>
      </c>
      <c r="D15" s="21" t="n">
        <v>21899</v>
      </c>
      <c r="E15" s="21" t="n">
        <v>479354</v>
      </c>
      <c r="F15" s="21" t="n">
        <v>15785</v>
      </c>
      <c r="G15" s="20" t="n">
        <v>170648</v>
      </c>
      <c r="H15" s="20" t="n">
        <v>31074</v>
      </c>
      <c r="I15" s="20" t="n">
        <v>405908</v>
      </c>
      <c r="J15" s="20" t="n">
        <v>6439</v>
      </c>
      <c r="K15" s="20" t="n">
        <v>103532</v>
      </c>
      <c r="L15" s="20" t="n">
        <v>2818</v>
      </c>
      <c r="M15" s="20" t="n">
        <v>75220</v>
      </c>
      <c r="N15" s="20" t="n">
        <v>6342</v>
      </c>
      <c r="O15" s="20" t="n">
        <v>161490</v>
      </c>
      <c r="P15" s="20" t="n">
        <v>5919</v>
      </c>
      <c r="Q15" s="20" t="n">
        <v>174819</v>
      </c>
      <c r="R15" s="36" t="n">
        <v>62</v>
      </c>
      <c r="S15" s="36" t="n">
        <v>1860</v>
      </c>
      <c r="T15" s="23" t="s">
        <v>32</v>
      </c>
      <c r="U15" s="24"/>
    </row>
    <row r="16" customFormat="false" ht="12" hidden="false" customHeight="true" outlineLevel="0" collapsed="false">
      <c r="A16" s="37" t="s">
        <v>33</v>
      </c>
      <c r="B16" s="19" t="n">
        <v>58324</v>
      </c>
      <c r="C16" s="20" t="n">
        <v>1299297</v>
      </c>
      <c r="D16" s="38" t="n">
        <v>25026</v>
      </c>
      <c r="E16" s="38" t="n">
        <v>525815</v>
      </c>
      <c r="F16" s="38" t="n">
        <v>19286</v>
      </c>
      <c r="G16" s="38" t="n">
        <v>170737</v>
      </c>
      <c r="H16" s="38" t="n">
        <v>16339</v>
      </c>
      <c r="I16" s="38" t="n">
        <v>241820</v>
      </c>
      <c r="J16" s="20" t="n">
        <v>6593</v>
      </c>
      <c r="K16" s="20" t="n">
        <v>112948</v>
      </c>
      <c r="L16" s="20" t="n">
        <v>272</v>
      </c>
      <c r="M16" s="20" t="n">
        <v>8642</v>
      </c>
      <c r="N16" s="20" t="n">
        <v>16984</v>
      </c>
      <c r="O16" s="20" t="n">
        <v>556807</v>
      </c>
      <c r="P16" s="20" t="n">
        <v>6132</v>
      </c>
      <c r="Q16" s="20" t="n">
        <v>142630</v>
      </c>
      <c r="R16" s="36" t="n">
        <v>361</v>
      </c>
      <c r="S16" s="36" t="n">
        <v>2626</v>
      </c>
      <c r="T16" s="23" t="s">
        <v>34</v>
      </c>
      <c r="U16" s="24"/>
    </row>
    <row r="17" customFormat="false" ht="12" hidden="false" customHeight="true" outlineLevel="0" collapsed="false">
      <c r="A17" s="37" t="s">
        <v>35</v>
      </c>
      <c r="B17" s="19" t="n">
        <v>52367</v>
      </c>
      <c r="C17" s="20" t="n">
        <v>1160910</v>
      </c>
      <c r="D17" s="38" t="n">
        <v>25208</v>
      </c>
      <c r="E17" s="38" t="n">
        <v>576520</v>
      </c>
      <c r="F17" s="38" t="n">
        <v>17976</v>
      </c>
      <c r="G17" s="38" t="n">
        <v>190639</v>
      </c>
      <c r="H17" s="38" t="n">
        <v>15626</v>
      </c>
      <c r="I17" s="38" t="n">
        <v>238296</v>
      </c>
      <c r="J17" s="20" t="n">
        <v>7466</v>
      </c>
      <c r="K17" s="20" t="n">
        <v>146686</v>
      </c>
      <c r="L17" s="20" t="n">
        <v>6939</v>
      </c>
      <c r="M17" s="20" t="n">
        <v>199970</v>
      </c>
      <c r="N17" s="20" t="n">
        <v>5050</v>
      </c>
      <c r="O17" s="20" t="n">
        <v>149252</v>
      </c>
      <c r="P17" s="20" t="n">
        <v>2691</v>
      </c>
      <c r="Q17" s="20" t="n">
        <v>103995</v>
      </c>
      <c r="R17" s="36" t="n">
        <v>108</v>
      </c>
      <c r="S17" s="36" t="n">
        <v>2160</v>
      </c>
      <c r="T17" s="23" t="s">
        <v>36</v>
      </c>
      <c r="U17" s="24"/>
    </row>
    <row r="18" customFormat="false" ht="12" hidden="false" customHeight="true" outlineLevel="0" collapsed="false">
      <c r="A18" s="37" t="s">
        <v>37</v>
      </c>
      <c r="B18" s="19" t="n">
        <v>70643</v>
      </c>
      <c r="C18" s="20" t="n">
        <v>1679971</v>
      </c>
      <c r="D18" s="38" t="n">
        <v>23699</v>
      </c>
      <c r="E18" s="38" t="n">
        <v>541398</v>
      </c>
      <c r="F18" s="38" t="n">
        <v>13842</v>
      </c>
      <c r="G18" s="38" t="n">
        <v>102900</v>
      </c>
      <c r="H18" s="38" t="n">
        <v>9070</v>
      </c>
      <c r="I18" s="38" t="n">
        <v>140182</v>
      </c>
      <c r="J18" s="20" t="n">
        <v>10136</v>
      </c>
      <c r="K18" s="20" t="n">
        <v>204602</v>
      </c>
      <c r="L18" s="20" t="n">
        <v>1758</v>
      </c>
      <c r="M18" s="20" t="n">
        <v>24429</v>
      </c>
      <c r="N18" s="20" t="n">
        <v>5637</v>
      </c>
      <c r="O18" s="20" t="n">
        <v>133104</v>
      </c>
      <c r="P18" s="20" t="n">
        <v>4879</v>
      </c>
      <c r="Q18" s="20" t="n">
        <v>127711</v>
      </c>
      <c r="R18" s="36" t="n">
        <v>224</v>
      </c>
      <c r="S18" s="36" t="n">
        <v>5167</v>
      </c>
      <c r="T18" s="23" t="s">
        <v>38</v>
      </c>
      <c r="U18" s="24"/>
    </row>
    <row r="19" customFormat="false" ht="12" hidden="false" customHeight="true" outlineLevel="0" collapsed="false">
      <c r="A19" s="37" t="s">
        <v>39</v>
      </c>
      <c r="B19" s="19" t="n">
        <v>74980</v>
      </c>
      <c r="C19" s="20" t="n">
        <v>1816120</v>
      </c>
      <c r="D19" s="38" t="n">
        <v>32120</v>
      </c>
      <c r="E19" s="38" t="n">
        <v>781792</v>
      </c>
      <c r="F19" s="38" t="n">
        <v>25856</v>
      </c>
      <c r="G19" s="38" t="n">
        <v>254112</v>
      </c>
      <c r="H19" s="38" t="n">
        <v>25627</v>
      </c>
      <c r="I19" s="38" t="n">
        <v>448640</v>
      </c>
      <c r="J19" s="20" t="n">
        <v>7258</v>
      </c>
      <c r="K19" s="20" t="n">
        <v>147577</v>
      </c>
      <c r="L19" s="20" t="n">
        <v>2377</v>
      </c>
      <c r="M19" s="20" t="n">
        <v>43964</v>
      </c>
      <c r="N19" s="20" t="n">
        <v>10336</v>
      </c>
      <c r="O19" s="20" t="n">
        <v>325433</v>
      </c>
      <c r="P19" s="20" t="n">
        <v>6651</v>
      </c>
      <c r="Q19" s="20" t="n">
        <v>188611</v>
      </c>
      <c r="R19" s="36" t="n">
        <v>18</v>
      </c>
      <c r="S19" s="36" t="n">
        <v>600</v>
      </c>
      <c r="T19" s="23" t="s">
        <v>40</v>
      </c>
      <c r="U19" s="24"/>
    </row>
    <row r="20" customFormat="false" ht="12" hidden="false" customHeight="true" outlineLevel="0" collapsed="false">
      <c r="A20" s="37" t="s">
        <v>41</v>
      </c>
      <c r="B20" s="19" t="n">
        <v>63160</v>
      </c>
      <c r="C20" s="20" t="n">
        <v>1484168</v>
      </c>
      <c r="D20" s="38" t="n">
        <v>25662</v>
      </c>
      <c r="E20" s="38" t="n">
        <v>587240</v>
      </c>
      <c r="F20" s="38" t="n">
        <v>26048</v>
      </c>
      <c r="G20" s="38" t="n">
        <v>322071</v>
      </c>
      <c r="H20" s="38" t="n">
        <v>17196</v>
      </c>
      <c r="I20" s="38" t="n">
        <v>271741</v>
      </c>
      <c r="J20" s="20" t="n">
        <v>11268</v>
      </c>
      <c r="K20" s="20" t="n">
        <v>237088</v>
      </c>
      <c r="L20" s="20" t="n">
        <v>4957</v>
      </c>
      <c r="M20" s="20" t="n">
        <v>74632</v>
      </c>
      <c r="N20" s="20" t="n">
        <v>12952</v>
      </c>
      <c r="O20" s="20" t="n">
        <v>485704</v>
      </c>
      <c r="P20" s="20" t="n">
        <v>21801</v>
      </c>
      <c r="Q20" s="20" t="n">
        <v>658474</v>
      </c>
      <c r="R20" s="36" t="n">
        <v>175</v>
      </c>
      <c r="S20" s="36" t="n">
        <v>4810</v>
      </c>
      <c r="T20" s="23" t="s">
        <v>42</v>
      </c>
      <c r="U20" s="24"/>
    </row>
    <row r="21" customFormat="false" ht="12" hidden="false" customHeight="true" outlineLevel="0" collapsed="false">
      <c r="A21" s="37" t="s">
        <v>43</v>
      </c>
      <c r="B21" s="19" t="n">
        <v>72143</v>
      </c>
      <c r="C21" s="20" t="n">
        <v>1774072</v>
      </c>
      <c r="D21" s="38" t="n">
        <v>23075</v>
      </c>
      <c r="E21" s="38" t="n">
        <v>528609</v>
      </c>
      <c r="F21" s="38" t="n">
        <v>18345</v>
      </c>
      <c r="G21" s="38" t="n">
        <v>233378</v>
      </c>
      <c r="H21" s="38" t="n">
        <v>14249</v>
      </c>
      <c r="I21" s="38" t="n">
        <v>212856</v>
      </c>
      <c r="J21" s="20" t="n">
        <v>9573</v>
      </c>
      <c r="K21" s="20" t="n">
        <v>204013</v>
      </c>
      <c r="L21" s="20" t="n">
        <v>2833</v>
      </c>
      <c r="M21" s="20" t="n">
        <v>69096</v>
      </c>
      <c r="N21" s="20" t="n">
        <v>16731</v>
      </c>
      <c r="O21" s="20" t="n">
        <v>444966</v>
      </c>
      <c r="P21" s="20" t="n">
        <v>25937</v>
      </c>
      <c r="Q21" s="20" t="n">
        <v>763368</v>
      </c>
      <c r="R21" s="36" t="n">
        <v>74</v>
      </c>
      <c r="S21" s="36" t="n">
        <v>1400</v>
      </c>
      <c r="T21" s="23" t="s">
        <v>44</v>
      </c>
      <c r="U21" s="24"/>
    </row>
    <row r="22" customFormat="false" ht="12" hidden="false" customHeight="true" outlineLevel="0" collapsed="false">
      <c r="A22" s="37" t="s">
        <v>45</v>
      </c>
      <c r="B22" s="19" t="n">
        <v>64551</v>
      </c>
      <c r="C22" s="20" t="n">
        <v>1567240</v>
      </c>
      <c r="D22" s="38" t="n">
        <v>23792</v>
      </c>
      <c r="E22" s="38" t="n">
        <v>586351</v>
      </c>
      <c r="F22" s="38" t="n">
        <v>11928</v>
      </c>
      <c r="G22" s="38" t="n">
        <v>153640</v>
      </c>
      <c r="H22" s="38" t="n">
        <v>16347</v>
      </c>
      <c r="I22" s="38" t="n">
        <v>221286</v>
      </c>
      <c r="J22" s="20" t="n">
        <v>10242</v>
      </c>
      <c r="K22" s="20" t="n">
        <v>221693</v>
      </c>
      <c r="L22" s="20" t="n">
        <v>4274</v>
      </c>
      <c r="M22" s="20" t="n">
        <v>114620</v>
      </c>
      <c r="N22" s="20" t="n">
        <v>12624</v>
      </c>
      <c r="O22" s="20" t="n">
        <v>469792</v>
      </c>
      <c r="P22" s="20" t="n">
        <v>19689</v>
      </c>
      <c r="Q22" s="20" t="n">
        <v>573578</v>
      </c>
      <c r="R22" s="36" t="n">
        <v>41</v>
      </c>
      <c r="S22" s="36" t="n">
        <v>1000</v>
      </c>
      <c r="T22" s="23" t="s">
        <v>46</v>
      </c>
      <c r="U22" s="24"/>
    </row>
    <row r="23" customFormat="false" ht="12" hidden="false" customHeight="true" outlineLevel="0" collapsed="false">
      <c r="A23" s="37" t="s">
        <v>47</v>
      </c>
      <c r="B23" s="19" t="n">
        <v>71158</v>
      </c>
      <c r="C23" s="20" t="n">
        <v>1802014</v>
      </c>
      <c r="D23" s="38" t="n">
        <v>26746</v>
      </c>
      <c r="E23" s="38" t="n">
        <v>640542</v>
      </c>
      <c r="F23" s="38" t="n">
        <v>16459</v>
      </c>
      <c r="G23" s="38" t="n">
        <v>197624</v>
      </c>
      <c r="H23" s="38" t="n">
        <v>32557</v>
      </c>
      <c r="I23" s="38" t="n">
        <v>647102</v>
      </c>
      <c r="J23" s="20" t="n">
        <v>15021</v>
      </c>
      <c r="K23" s="20" t="n">
        <v>376252</v>
      </c>
      <c r="L23" s="20" t="n">
        <v>237</v>
      </c>
      <c r="M23" s="20" t="n">
        <v>4900</v>
      </c>
      <c r="N23" s="20" t="n">
        <v>5129</v>
      </c>
      <c r="O23" s="20" t="n">
        <v>197082</v>
      </c>
      <c r="P23" s="20" t="n">
        <v>20629</v>
      </c>
      <c r="Q23" s="20" t="n">
        <v>627273</v>
      </c>
      <c r="R23" s="36" t="n">
        <v>42</v>
      </c>
      <c r="S23" s="36" t="n">
        <v>1300</v>
      </c>
      <c r="T23" s="23" t="s">
        <v>48</v>
      </c>
      <c r="U23" s="24"/>
    </row>
    <row r="24" customFormat="false" ht="12" hidden="false" customHeight="true" outlineLevel="0" collapsed="false">
      <c r="A24" s="37" t="s">
        <v>49</v>
      </c>
      <c r="B24" s="19" t="n">
        <v>83426</v>
      </c>
      <c r="C24" s="39" t="n">
        <v>2151446</v>
      </c>
      <c r="D24" s="38" t="n">
        <v>27598</v>
      </c>
      <c r="E24" s="38" t="n">
        <v>760787</v>
      </c>
      <c r="F24" s="38" t="n">
        <v>17333</v>
      </c>
      <c r="G24" s="38" t="n">
        <v>178845</v>
      </c>
      <c r="H24" s="38" t="n">
        <v>15799</v>
      </c>
      <c r="I24" s="38" t="n">
        <v>280774</v>
      </c>
      <c r="J24" s="20" t="n">
        <v>9801</v>
      </c>
      <c r="K24" s="20" t="n">
        <v>178941</v>
      </c>
      <c r="L24" s="20" t="n">
        <v>3350</v>
      </c>
      <c r="M24" s="20" t="n">
        <v>116487</v>
      </c>
      <c r="N24" s="20" t="n">
        <v>7318</v>
      </c>
      <c r="O24" s="20" t="n">
        <v>222364</v>
      </c>
      <c r="P24" s="20" t="n">
        <v>18455</v>
      </c>
      <c r="Q24" s="20" t="n">
        <v>673149</v>
      </c>
      <c r="R24" s="36" t="n">
        <v>25</v>
      </c>
      <c r="S24" s="36" t="n">
        <v>500</v>
      </c>
      <c r="T24" s="23" t="s">
        <v>50</v>
      </c>
      <c r="U24" s="24"/>
    </row>
    <row r="25" customFormat="false" ht="14.25" hidden="false" customHeight="true" outlineLevel="0" collapsed="false">
      <c r="A25" s="40" t="s">
        <v>51</v>
      </c>
      <c r="B25" s="41"/>
      <c r="C25" s="42"/>
      <c r="D25" s="42"/>
      <c r="E25" s="42" t="s">
        <v>24</v>
      </c>
      <c r="F25" s="42"/>
      <c r="G25" s="42"/>
      <c r="H25" s="42"/>
      <c r="I25" s="42"/>
      <c r="J25" s="42"/>
      <c r="K25" s="42"/>
      <c r="L25" s="42"/>
      <c r="M25" s="42"/>
      <c r="N25" s="42" t="s">
        <v>24</v>
      </c>
      <c r="O25" s="42"/>
      <c r="P25" s="42"/>
      <c r="Q25" s="42"/>
      <c r="R25" s="42"/>
      <c r="S25" s="42"/>
      <c r="T25" s="42"/>
    </row>
    <row r="26" customFormat="false" ht="12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12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35" customFormat="false" ht="15.75" hidden="false" customHeight="true" outlineLevel="0" collapsed="false"/>
    <row r="36" customFormat="false" ht="12" hidden="false" customHeight="true" outlineLevel="0" collapsed="false">
      <c r="A36" s="28"/>
      <c r="B36" s="28"/>
    </row>
    <row r="56" customFormat="false" ht="12" hidden="false" customHeight="true" outlineLevel="0" collapsed="false">
      <c r="A56" s="28"/>
      <c r="D56" s="28"/>
      <c r="E56" s="28"/>
      <c r="F56" s="28"/>
    </row>
    <row r="57" customFormat="false" ht="12" hidden="false" customHeight="true" outlineLevel="0" collapsed="false">
      <c r="A57" s="28"/>
      <c r="D57" s="28"/>
      <c r="E57" s="28"/>
      <c r="F57" s="28"/>
    </row>
    <row r="58" customFormat="false" ht="12" hidden="false" customHeight="true" outlineLevel="0" collapsed="false">
      <c r="A58" s="28"/>
      <c r="D58" s="28"/>
      <c r="E58" s="28"/>
      <c r="F58" s="28"/>
    </row>
    <row r="59" customFormat="false" ht="12" hidden="false" customHeight="true" outlineLevel="0" collapsed="false">
      <c r="A59" s="28"/>
      <c r="D59" s="28"/>
      <c r="E59" s="28"/>
      <c r="F59" s="28"/>
    </row>
    <row r="60" customFormat="false" ht="12" hidden="false" customHeight="true" outlineLevel="0" collapsed="false">
      <c r="A60" s="28"/>
      <c r="D60" s="28"/>
      <c r="E60" s="28"/>
      <c r="F60" s="28"/>
    </row>
    <row r="61" customFormat="false" ht="12" hidden="false" customHeight="true" outlineLevel="0" collapsed="false">
      <c r="A61" s="28"/>
      <c r="D61" s="28"/>
      <c r="E61" s="28"/>
      <c r="F61" s="28"/>
    </row>
    <row r="62" customFormat="false" ht="12" hidden="false" customHeight="true" outlineLevel="0" collapsed="false">
      <c r="A62" s="28"/>
      <c r="D62" s="28"/>
      <c r="E62" s="28"/>
      <c r="F62" s="28"/>
    </row>
    <row r="63" customFormat="false" ht="12" hidden="false" customHeight="true" outlineLevel="0" collapsed="false">
      <c r="A63" s="28"/>
      <c r="D63" s="28"/>
      <c r="E63" s="28"/>
      <c r="F63" s="28"/>
    </row>
    <row r="64" customFormat="false" ht="12" hidden="false" customHeight="true" outlineLevel="0" collapsed="false">
      <c r="A64" s="28"/>
      <c r="D64" s="28"/>
      <c r="E64" s="28"/>
      <c r="F64" s="28"/>
    </row>
    <row r="65" customFormat="false" ht="12" hidden="false" customHeight="true" outlineLevel="0" collapsed="false">
      <c r="A65" s="28"/>
      <c r="D65" s="28"/>
      <c r="E65" s="28"/>
      <c r="F65" s="28"/>
    </row>
    <row r="66" customFormat="false" ht="12" hidden="false" customHeight="true" outlineLevel="0" collapsed="false">
      <c r="A66" s="28"/>
      <c r="D66" s="28"/>
      <c r="E66" s="28"/>
      <c r="F66" s="28"/>
    </row>
    <row r="67" customFormat="false" ht="12" hidden="false" customHeight="true" outlineLevel="0" collapsed="false">
      <c r="A67" s="28"/>
      <c r="D67" s="28"/>
      <c r="E67" s="28"/>
      <c r="F67" s="28"/>
    </row>
    <row r="68" customFormat="false" ht="12" hidden="false" customHeight="true" outlineLevel="0" collapsed="false">
      <c r="A68" s="28"/>
      <c r="D68" s="28"/>
      <c r="E68" s="28"/>
      <c r="F68" s="28"/>
    </row>
    <row r="69" customFormat="false" ht="12" hidden="false" customHeight="true" outlineLevel="0" collapsed="false">
      <c r="A69" s="28"/>
      <c r="D69" s="28"/>
      <c r="E69" s="28"/>
      <c r="F69" s="28"/>
    </row>
    <row r="70" customFormat="false" ht="12" hidden="false" customHeight="true" outlineLevel="0" collapsed="false">
      <c r="A70" s="28"/>
      <c r="D70" s="28"/>
      <c r="E70" s="28"/>
      <c r="F70" s="28"/>
    </row>
    <row r="71" customFormat="false" ht="12" hidden="false" customHeight="true" outlineLevel="0" collapsed="false">
      <c r="A71" s="28"/>
      <c r="D71" s="28"/>
      <c r="E71" s="28"/>
      <c r="F71" s="28"/>
    </row>
    <row r="72" customFormat="false" ht="12" hidden="false" customHeight="true" outlineLevel="0" collapsed="false">
      <c r="A72" s="28"/>
      <c r="D72" s="28"/>
      <c r="E72" s="28"/>
      <c r="F72" s="28"/>
    </row>
    <row r="73" customFormat="false" ht="12" hidden="false" customHeight="true" outlineLevel="0" collapsed="false">
      <c r="A73" s="28"/>
      <c r="D73" s="28"/>
      <c r="E73" s="28"/>
      <c r="F73" s="28"/>
    </row>
    <row r="74" customFormat="false" ht="12" hidden="false" customHeight="true" outlineLevel="0" collapsed="false">
      <c r="A74" s="28"/>
      <c r="D74" s="28"/>
      <c r="E74" s="28"/>
      <c r="F74" s="28"/>
    </row>
    <row r="75" customFormat="false" ht="12" hidden="false" customHeight="true" outlineLevel="0" collapsed="false">
      <c r="A75" s="28"/>
      <c r="D75" s="28"/>
      <c r="E75" s="28"/>
      <c r="F75" s="28"/>
    </row>
    <row r="76" customFormat="false" ht="12" hidden="false" customHeight="true" outlineLevel="0" collapsed="false">
      <c r="A76" s="28"/>
      <c r="D76" s="28"/>
      <c r="E76" s="28"/>
      <c r="F76" s="28"/>
    </row>
    <row r="77" customFormat="false" ht="12" hidden="false" customHeight="true" outlineLevel="0" collapsed="false">
      <c r="A77" s="28"/>
      <c r="D77" s="28"/>
      <c r="E77" s="28"/>
      <c r="F77" s="28"/>
    </row>
    <row r="78" customFormat="false" ht="12" hidden="false" customHeight="true" outlineLevel="0" collapsed="false">
      <c r="A78" s="28"/>
      <c r="D78" s="28"/>
      <c r="E78" s="28"/>
      <c r="F78" s="28"/>
    </row>
    <row r="79" customFormat="false" ht="12" hidden="false" customHeight="true" outlineLevel="0" collapsed="false">
      <c r="A79" s="28"/>
      <c r="D79" s="28"/>
      <c r="E79" s="28"/>
      <c r="F79" s="28"/>
    </row>
    <row r="80" customFormat="false" ht="12" hidden="false" customHeight="true" outlineLevel="0" collapsed="false">
      <c r="A80" s="28"/>
      <c r="D80" s="28"/>
      <c r="E80" s="28"/>
      <c r="F80" s="28"/>
    </row>
    <row r="81" customFormat="false" ht="12" hidden="false" customHeight="true" outlineLevel="0" collapsed="false">
      <c r="A81" s="28"/>
      <c r="D81" s="28"/>
      <c r="E81" s="28"/>
      <c r="F81" s="28"/>
    </row>
    <row r="82" customFormat="false" ht="12" hidden="false" customHeight="true" outlineLevel="0" collapsed="false">
      <c r="A82" s="28"/>
      <c r="D82" s="28"/>
      <c r="E82" s="28"/>
      <c r="F82" s="28"/>
    </row>
    <row r="83" customFormat="false" ht="12" hidden="false" customHeight="true" outlineLevel="0" collapsed="false">
      <c r="A83" s="28"/>
      <c r="D83" s="28"/>
      <c r="E83" s="28"/>
      <c r="F83" s="28"/>
    </row>
    <row r="84" customFormat="false" ht="12" hidden="false" customHeight="true" outlineLevel="0" collapsed="false">
      <c r="A84" s="28"/>
      <c r="D84" s="28"/>
      <c r="E84" s="28"/>
      <c r="F84" s="28"/>
    </row>
    <row r="85" customFormat="false" ht="12" hidden="false" customHeight="true" outlineLevel="0" collapsed="false">
      <c r="A85" s="28"/>
    </row>
    <row r="86" customFormat="false" ht="12" hidden="false" customHeight="true" outlineLevel="0" collapsed="false">
      <c r="A86" s="28"/>
    </row>
    <row r="87" customFormat="false" ht="12" hidden="false" customHeight="true" outlineLevel="0" collapsed="false">
      <c r="A87" s="28"/>
    </row>
    <row r="88" customFormat="false" ht="12" hidden="false" customHeight="true" outlineLevel="0" collapsed="false">
      <c r="A88" s="28"/>
    </row>
    <row r="89" customFormat="false" ht="12" hidden="false" customHeight="true" outlineLevel="0" collapsed="false">
      <c r="A89" s="28"/>
    </row>
    <row r="90" customFormat="false" ht="12" hidden="false" customHeight="true" outlineLevel="0" collapsed="false">
      <c r="A90" s="28"/>
    </row>
    <row r="91" customFormat="false" ht="12" hidden="false" customHeight="true" outlineLevel="0" collapsed="false">
      <c r="A91" s="28"/>
    </row>
    <row r="92" customFormat="false" ht="12" hidden="false" customHeight="true" outlineLevel="0" collapsed="false">
      <c r="A92" s="28"/>
    </row>
    <row r="93" customFormat="false" ht="12" hidden="false" customHeight="true" outlineLevel="0" collapsed="false">
      <c r="A93" s="28"/>
    </row>
    <row r="94" customFormat="false" ht="12" hidden="false" customHeight="true" outlineLevel="0" collapsed="false">
      <c r="A94" s="28"/>
    </row>
    <row r="95" customFormat="false" ht="12" hidden="false" customHeight="true" outlineLevel="0" collapsed="false">
      <c r="A95" s="28"/>
    </row>
    <row r="96" customFormat="false" ht="12" hidden="false" customHeight="true" outlineLevel="0" collapsed="false">
      <c r="A96" s="28"/>
    </row>
    <row r="97" customFormat="false" ht="12" hidden="false" customHeight="true" outlineLevel="0" collapsed="false">
      <c r="A97" s="28"/>
    </row>
  </sheetData>
  <mergeCells count="22">
    <mergeCell ref="A1:T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U3:U5"/>
    <mergeCell ref="B4:B5"/>
    <mergeCell ref="D4:D5"/>
    <mergeCell ref="F4:F5"/>
    <mergeCell ref="H4:H5"/>
    <mergeCell ref="J4:J5"/>
    <mergeCell ref="L4:L5"/>
    <mergeCell ref="N4:N5"/>
    <mergeCell ref="P4:P5"/>
    <mergeCell ref="R4:R5"/>
  </mergeCells>
  <printOptions headings="false" gridLines="false" gridLinesSet="true" horizontalCentered="true" verticalCentered="false"/>
  <pageMargins left="0.45" right="0" top="0.64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29:51Z</dcterms:created>
  <dc:creator>大分県庁</dc:creator>
  <dc:description/>
  <dc:language>en-US</dc:language>
  <cp:lastModifiedBy>大分県庁</cp:lastModifiedBy>
  <dcterms:modified xsi:type="dcterms:W3CDTF">2009-05-14T06:29:55Z</dcterms:modified>
  <cp:revision>0</cp:revision>
  <dc:subject/>
  <dc:title/>
</cp:coreProperties>
</file>