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月          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４ 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t xml:space="preserve"> 資料：建設省｢建築動態統計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8&#24314;&#35373;&#26989;90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A"/>
      <sheetName val="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14114</v>
      </c>
      <c r="C5" s="11" t="n">
        <f aca="false">SUM(C7:C18)</f>
        <v>1037750</v>
      </c>
      <c r="D5" s="11" t="n">
        <f aca="false">SUM(D7:D18)</f>
        <v>12472</v>
      </c>
      <c r="E5" s="11" t="n">
        <f aca="false">SUM(E7:E18)</f>
        <v>964636</v>
      </c>
      <c r="F5" s="11" t="n">
        <f aca="false">SUM(F7:F18)</f>
        <v>1642</v>
      </c>
      <c r="G5" s="11" t="n">
        <f aca="false">SUM(G7:G18)</f>
        <v>73114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v>823</v>
      </c>
      <c r="C7" s="19" t="n">
        <v>55276</v>
      </c>
      <c r="D7" s="20" t="n">
        <v>723</v>
      </c>
      <c r="E7" s="20" t="n">
        <v>50568</v>
      </c>
      <c r="F7" s="21" t="n">
        <v>100</v>
      </c>
      <c r="G7" s="20" t="n">
        <v>4708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v>1193</v>
      </c>
      <c r="C8" s="19" t="n">
        <v>89338</v>
      </c>
      <c r="D8" s="20" t="n">
        <v>1067</v>
      </c>
      <c r="E8" s="20" t="n">
        <v>83525</v>
      </c>
      <c r="F8" s="21" t="n">
        <v>126</v>
      </c>
      <c r="G8" s="20" t="n">
        <v>5813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3" t="s">
        <v>11</v>
      </c>
      <c r="B9" s="19" t="n">
        <v>1069</v>
      </c>
      <c r="C9" s="19" t="n">
        <v>80716</v>
      </c>
      <c r="D9" s="21" t="n">
        <v>928</v>
      </c>
      <c r="E9" s="21" t="n">
        <v>74553</v>
      </c>
      <c r="F9" s="21" t="n">
        <v>141</v>
      </c>
      <c r="G9" s="20" t="n">
        <v>6163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3" t="s">
        <v>12</v>
      </c>
      <c r="B10" s="19" t="n">
        <v>1009</v>
      </c>
      <c r="C10" s="19" t="n">
        <v>81518</v>
      </c>
      <c r="D10" s="21" t="n">
        <v>820</v>
      </c>
      <c r="E10" s="21" t="n">
        <v>72689</v>
      </c>
      <c r="F10" s="21" t="n">
        <v>189</v>
      </c>
      <c r="G10" s="20" t="n">
        <v>8829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3" t="s">
        <v>13</v>
      </c>
      <c r="B11" s="19" t="n">
        <v>1028</v>
      </c>
      <c r="C11" s="19" t="n">
        <v>76164</v>
      </c>
      <c r="D11" s="21" t="n">
        <v>874</v>
      </c>
      <c r="E11" s="21" t="n">
        <v>69202</v>
      </c>
      <c r="F11" s="21" t="n">
        <v>154</v>
      </c>
      <c r="G11" s="20" t="n">
        <v>6962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3" t="s">
        <v>14</v>
      </c>
      <c r="B12" s="19" t="n">
        <v>1274</v>
      </c>
      <c r="C12" s="19" t="n">
        <v>92995</v>
      </c>
      <c r="D12" s="21" t="n">
        <v>1169</v>
      </c>
      <c r="E12" s="21" t="n">
        <v>88535</v>
      </c>
      <c r="F12" s="21" t="n">
        <v>105</v>
      </c>
      <c r="G12" s="20" t="n">
        <v>4460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 t="s">
        <v>15</v>
      </c>
      <c r="B13" s="19" t="n">
        <v>1336</v>
      </c>
      <c r="C13" s="19" t="n">
        <v>104768</v>
      </c>
      <c r="D13" s="21" t="n">
        <v>1201</v>
      </c>
      <c r="E13" s="21" t="n">
        <v>99080</v>
      </c>
      <c r="F13" s="21" t="n">
        <v>135</v>
      </c>
      <c r="G13" s="20" t="n">
        <v>5688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3" t="s">
        <v>16</v>
      </c>
      <c r="B14" s="19" t="n">
        <v>1167</v>
      </c>
      <c r="C14" s="19" t="n">
        <v>87289</v>
      </c>
      <c r="D14" s="21" t="n">
        <v>1012</v>
      </c>
      <c r="E14" s="21" t="n">
        <v>81525</v>
      </c>
      <c r="F14" s="21" t="n">
        <v>155</v>
      </c>
      <c r="G14" s="20" t="n">
        <v>5764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3" t="s">
        <v>17</v>
      </c>
      <c r="B15" s="19" t="n">
        <v>1342</v>
      </c>
      <c r="C15" s="19" t="n">
        <v>94190</v>
      </c>
      <c r="D15" s="21" t="n">
        <v>1195</v>
      </c>
      <c r="E15" s="21" t="n">
        <v>87223</v>
      </c>
      <c r="F15" s="21" t="n">
        <v>147</v>
      </c>
      <c r="G15" s="20" t="n">
        <v>6967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3" t="s">
        <v>18</v>
      </c>
      <c r="B16" s="19" t="n">
        <v>1150</v>
      </c>
      <c r="C16" s="19" t="n">
        <v>86236</v>
      </c>
      <c r="D16" s="21" t="n">
        <v>1023</v>
      </c>
      <c r="E16" s="21" t="n">
        <v>80076</v>
      </c>
      <c r="F16" s="21" t="n">
        <v>127</v>
      </c>
      <c r="G16" s="20" t="n">
        <v>6160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3" t="s">
        <v>19</v>
      </c>
      <c r="B17" s="19" t="n">
        <v>1342</v>
      </c>
      <c r="C17" s="19" t="n">
        <v>91747</v>
      </c>
      <c r="D17" s="21" t="n">
        <v>1204</v>
      </c>
      <c r="E17" s="21" t="n">
        <v>84546</v>
      </c>
      <c r="F17" s="21" t="n">
        <v>138</v>
      </c>
      <c r="G17" s="20" t="n">
        <v>7201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3" t="s">
        <v>20</v>
      </c>
      <c r="B18" s="19" t="n">
        <v>1381</v>
      </c>
      <c r="C18" s="19" t="n">
        <v>97513</v>
      </c>
      <c r="D18" s="20" t="n">
        <v>1256</v>
      </c>
      <c r="E18" s="20" t="n">
        <v>93114</v>
      </c>
      <c r="F18" s="21" t="n">
        <v>125</v>
      </c>
      <c r="G18" s="24" t="n">
        <v>4399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5" t="s">
        <v>21</v>
      </c>
      <c r="B19" s="25"/>
      <c r="C19" s="26"/>
      <c r="D19" s="26" t="s">
        <v>22</v>
      </c>
      <c r="E19" s="26"/>
      <c r="F19" s="26"/>
      <c r="G19" s="26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9:29Z</dcterms:created>
  <dc:creator>大分県庁</dc:creator>
  <dc:description/>
  <dc:language>en-US</dc:language>
  <cp:lastModifiedBy>大分県庁</cp:lastModifiedBy>
  <dcterms:modified xsi:type="dcterms:W3CDTF">2009-05-14T06:29:33Z</dcterms:modified>
  <cp:revision>0</cp:revision>
  <dc:subject/>
  <dc:title/>
</cp:coreProperties>
</file>