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6">
  <si>
    <r>
      <rPr>
        <sz val="14"/>
        <color rgb="FF000000"/>
        <rFont val="ＭＳ 明朝"/>
        <family val="1"/>
        <charset val="128"/>
      </rPr>
      <t xml:space="preserve">         85. </t>
    </r>
    <r>
      <rPr>
        <sz val="14"/>
        <color rgb="FF000000"/>
        <rFont val="Noto Sans"/>
        <family val="2"/>
      </rPr>
      <t xml:space="preserve">産業別，規模別，事業所数，従業者数，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x</t>
  </si>
  <si>
    <t xml:space="preserve">x </t>
  </si>
  <si>
    <t xml:space="preserve">21</t>
  </si>
  <si>
    <t xml:space="preserve">衣服その他</t>
  </si>
  <si>
    <t xml:space="preserve">22</t>
  </si>
  <si>
    <t xml:space="preserve">木材，木製品</t>
  </si>
  <si>
    <t xml:space="preserve">23</t>
  </si>
  <si>
    <t xml:space="preserve">家具，装備品</t>
  </si>
  <si>
    <t xml:space="preserve">24</t>
  </si>
  <si>
    <t xml:space="preserve">パルプ，紙</t>
  </si>
  <si>
    <t xml:space="preserve">25</t>
  </si>
  <si>
    <t xml:space="preserve">出版，印刷</t>
  </si>
  <si>
    <t xml:space="preserve">26</t>
  </si>
  <si>
    <t xml:space="preserve">化学</t>
  </si>
  <si>
    <t xml:space="preserve">27</t>
  </si>
  <si>
    <t xml:space="preserve">石油，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107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                                     産業別，規模別，事業所数，従業者数　　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_ * #,##0.0_ ;_ * \-#,##0.0_ ;_ * \-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7"/>
    <col collapsed="false" customWidth="true" hidden="false" outlineLevel="0" max="4" min="3" style="1" width="9.7"/>
    <col collapsed="false" customWidth="true" hidden="false" outlineLevel="0" max="5" min="5" style="1" width="13.14"/>
    <col collapsed="false" customWidth="true" hidden="false" outlineLevel="0" max="6" min="6" style="1" width="13.42"/>
    <col collapsed="false" customWidth="true" hidden="false" outlineLevel="0" max="8" min="7" style="1" width="9.7"/>
    <col collapsed="false" customWidth="true" hidden="false" outlineLevel="0" max="9" min="9" style="1" width="12.42"/>
    <col collapsed="false" customWidth="true" hidden="false" outlineLevel="0" max="10" min="10" style="1" width="12.13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2.71"/>
    <col collapsed="false" customWidth="true" hidden="false" outlineLevel="0" max="14" min="14" style="1" width="12.42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s="7" customFormat="true" ht="18" hidden="false" customHeight="tru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10"/>
    </row>
    <row r="3" s="7" customFormat="true" ht="15.9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4" t="s">
        <v>6</v>
      </c>
      <c r="L3" s="14"/>
      <c r="M3" s="14"/>
      <c r="N3" s="14"/>
      <c r="O3" s="13" t="s">
        <v>7</v>
      </c>
      <c r="P3" s="13"/>
      <c r="Q3" s="13"/>
      <c r="R3" s="13"/>
      <c r="S3" s="15" t="s">
        <v>8</v>
      </c>
    </row>
    <row r="4" s="7" customFormat="true" ht="15.95" hidden="false" customHeight="true" outlineLevel="0" collapsed="false">
      <c r="A4" s="11"/>
      <c r="B4" s="11"/>
      <c r="C4" s="16" t="s">
        <v>9</v>
      </c>
      <c r="D4" s="16" t="s">
        <v>10</v>
      </c>
      <c r="E4" s="17" t="s">
        <v>11</v>
      </c>
      <c r="F4" s="17" t="s">
        <v>12</v>
      </c>
      <c r="G4" s="16" t="s">
        <v>9</v>
      </c>
      <c r="H4" s="16" t="s">
        <v>10</v>
      </c>
      <c r="I4" s="17" t="s">
        <v>11</v>
      </c>
      <c r="J4" s="18" t="s">
        <v>12</v>
      </c>
      <c r="K4" s="19" t="s">
        <v>9</v>
      </c>
      <c r="L4" s="16" t="s">
        <v>10</v>
      </c>
      <c r="M4" s="17" t="s">
        <v>11</v>
      </c>
      <c r="N4" s="17" t="s">
        <v>12</v>
      </c>
      <c r="O4" s="16" t="s">
        <v>9</v>
      </c>
      <c r="P4" s="16" t="s">
        <v>10</v>
      </c>
      <c r="Q4" s="17" t="s">
        <v>11</v>
      </c>
      <c r="R4" s="17" t="s">
        <v>12</v>
      </c>
      <c r="S4" s="15"/>
    </row>
    <row r="5" s="7" customFormat="true" ht="15.95" hidden="false" customHeight="true" outlineLevel="0" collapsed="false">
      <c r="A5" s="11"/>
      <c r="B5" s="11"/>
      <c r="C5" s="16"/>
      <c r="D5" s="16"/>
      <c r="E5" s="20" t="s">
        <v>13</v>
      </c>
      <c r="F5" s="20" t="s">
        <v>14</v>
      </c>
      <c r="G5" s="16"/>
      <c r="H5" s="16"/>
      <c r="I5" s="20" t="s">
        <v>13</v>
      </c>
      <c r="J5" s="20" t="s">
        <v>14</v>
      </c>
      <c r="K5" s="19"/>
      <c r="L5" s="16"/>
      <c r="M5" s="20" t="s">
        <v>13</v>
      </c>
      <c r="N5" s="20" t="s">
        <v>14</v>
      </c>
      <c r="O5" s="16"/>
      <c r="P5" s="16"/>
      <c r="Q5" s="20" t="s">
        <v>13</v>
      </c>
      <c r="R5" s="20" t="s">
        <v>14</v>
      </c>
      <c r="S5" s="15"/>
    </row>
    <row r="6" s="25" customFormat="true" ht="12" hidden="false" customHeight="true" outlineLevel="0" collapsed="false">
      <c r="A6" s="21" t="s">
        <v>15</v>
      </c>
      <c r="B6" s="21"/>
      <c r="C6" s="22" t="n">
        <f aca="false">SUM(C8:C27)</f>
        <v>3958</v>
      </c>
      <c r="D6" s="23" t="n">
        <v>56285</v>
      </c>
      <c r="E6" s="23" t="n">
        <v>19181981</v>
      </c>
      <c r="F6" s="23" t="n">
        <v>30161833</v>
      </c>
      <c r="G6" s="23" t="n">
        <v>2960</v>
      </c>
      <c r="H6" s="23" t="n">
        <v>11945</v>
      </c>
      <c r="I6" s="23" t="n">
        <v>1034005</v>
      </c>
      <c r="J6" s="23" t="n">
        <v>1719085</v>
      </c>
      <c r="K6" s="23" t="n">
        <v>567</v>
      </c>
      <c r="L6" s="23" t="n">
        <v>7929</v>
      </c>
      <c r="M6" s="23" t="n">
        <v>1078726</v>
      </c>
      <c r="N6" s="23" t="n">
        <v>1871279</v>
      </c>
      <c r="O6" s="23" t="n">
        <v>155</v>
      </c>
      <c r="P6" s="23" t="n">
        <v>3773</v>
      </c>
      <c r="Q6" s="23" t="n">
        <v>610692</v>
      </c>
      <c r="R6" s="23" t="n">
        <v>1039001</v>
      </c>
      <c r="S6" s="24" t="s">
        <v>16</v>
      </c>
    </row>
    <row r="7" customFormat="false" ht="12" hidden="false" customHeight="true" outlineLevel="0" collapsed="false">
      <c r="A7" s="26"/>
      <c r="B7" s="27"/>
      <c r="C7" s="28"/>
      <c r="D7" s="29"/>
      <c r="E7" s="29"/>
      <c r="G7" s="29"/>
      <c r="H7" s="29"/>
      <c r="I7" s="30"/>
      <c r="J7" s="29"/>
      <c r="K7" s="29"/>
      <c r="L7" s="29"/>
      <c r="M7" s="29"/>
      <c r="N7" s="29"/>
      <c r="O7" s="29"/>
      <c r="P7" s="29"/>
      <c r="Q7" s="29"/>
      <c r="R7" s="29"/>
      <c r="S7" s="31"/>
    </row>
    <row r="8" customFormat="false" ht="12" hidden="false" customHeight="true" outlineLevel="0" collapsed="false">
      <c r="A8" s="32" t="s">
        <v>17</v>
      </c>
      <c r="B8" s="33" t="s">
        <v>18</v>
      </c>
      <c r="C8" s="28" t="n">
        <v>1451</v>
      </c>
      <c r="D8" s="29" t="n">
        <v>12521</v>
      </c>
      <c r="E8" s="29" t="n">
        <v>2006831</v>
      </c>
      <c r="F8" s="29" t="n">
        <v>4010818</v>
      </c>
      <c r="G8" s="29" t="n">
        <v>1205</v>
      </c>
      <c r="H8" s="29" t="n">
        <v>4638</v>
      </c>
      <c r="I8" s="29" t="n">
        <v>350107</v>
      </c>
      <c r="J8" s="29" t="n">
        <v>563600</v>
      </c>
      <c r="K8" s="29" t="n">
        <v>170</v>
      </c>
      <c r="L8" s="29" t="n">
        <v>2371</v>
      </c>
      <c r="M8" s="29" t="n">
        <v>216466</v>
      </c>
      <c r="N8" s="29" t="n">
        <v>467077</v>
      </c>
      <c r="O8" s="29" t="n">
        <v>27</v>
      </c>
      <c r="P8" s="29" t="n">
        <v>664</v>
      </c>
      <c r="Q8" s="29" t="n">
        <v>79902</v>
      </c>
      <c r="R8" s="29" t="n">
        <v>158053</v>
      </c>
      <c r="S8" s="34" t="s">
        <v>17</v>
      </c>
    </row>
    <row r="9" customFormat="false" ht="12" hidden="false" customHeight="true" outlineLevel="0" collapsed="false">
      <c r="A9" s="32" t="s">
        <v>19</v>
      </c>
      <c r="B9" s="33" t="s">
        <v>20</v>
      </c>
      <c r="C9" s="28" t="n">
        <v>43</v>
      </c>
      <c r="D9" s="29" t="n">
        <v>4000</v>
      </c>
      <c r="E9" s="29" t="n">
        <v>654725</v>
      </c>
      <c r="F9" s="29" t="n">
        <v>1025089</v>
      </c>
      <c r="G9" s="29" t="n">
        <v>17</v>
      </c>
      <c r="H9" s="29" t="n">
        <v>63</v>
      </c>
      <c r="I9" s="35" t="n">
        <v>2755</v>
      </c>
      <c r="J9" s="35" t="n">
        <v>5390</v>
      </c>
      <c r="K9" s="29" t="n">
        <v>4</v>
      </c>
      <c r="L9" s="29" t="n">
        <v>46</v>
      </c>
      <c r="M9" s="29" t="n">
        <v>2020</v>
      </c>
      <c r="N9" s="35" t="n">
        <v>5450</v>
      </c>
      <c r="O9" s="29" t="n">
        <v>1</v>
      </c>
      <c r="P9" s="35" t="s">
        <v>21</v>
      </c>
      <c r="Q9" s="36" t="s">
        <v>22</v>
      </c>
      <c r="R9" s="36" t="s">
        <v>22</v>
      </c>
      <c r="S9" s="34" t="s">
        <v>19</v>
      </c>
    </row>
    <row r="10" customFormat="false" ht="12" hidden="false" customHeight="true" outlineLevel="0" collapsed="false">
      <c r="A10" s="32" t="s">
        <v>23</v>
      </c>
      <c r="B10" s="33" t="s">
        <v>24</v>
      </c>
      <c r="C10" s="28" t="n">
        <v>34</v>
      </c>
      <c r="D10" s="29" t="n">
        <v>886</v>
      </c>
      <c r="E10" s="29" t="n">
        <v>61633</v>
      </c>
      <c r="F10" s="29" t="n">
        <v>105927</v>
      </c>
      <c r="G10" s="29" t="n">
        <v>21</v>
      </c>
      <c r="H10" s="29" t="n">
        <v>101</v>
      </c>
      <c r="I10" s="35" t="n">
        <v>5689</v>
      </c>
      <c r="J10" s="29" t="n">
        <v>11971</v>
      </c>
      <c r="K10" s="29" t="n">
        <v>5</v>
      </c>
      <c r="L10" s="35" t="n">
        <v>70</v>
      </c>
      <c r="M10" s="35" t="n">
        <v>3147</v>
      </c>
      <c r="N10" s="35" t="n">
        <v>7141</v>
      </c>
      <c r="O10" s="29" t="n">
        <v>1</v>
      </c>
      <c r="P10" s="36" t="s">
        <v>22</v>
      </c>
      <c r="Q10" s="35" t="n">
        <v>0</v>
      </c>
      <c r="R10" s="36" t="s">
        <v>22</v>
      </c>
      <c r="S10" s="34" t="s">
        <v>23</v>
      </c>
    </row>
    <row r="11" customFormat="false" ht="12" hidden="false" customHeight="true" outlineLevel="0" collapsed="false">
      <c r="A11" s="32" t="s">
        <v>25</v>
      </c>
      <c r="B11" s="33" t="s">
        <v>26</v>
      </c>
      <c r="C11" s="28" t="n">
        <v>907</v>
      </c>
      <c r="D11" s="29" t="n">
        <v>9070</v>
      </c>
      <c r="E11" s="29" t="n">
        <v>1980339</v>
      </c>
      <c r="F11" s="29" t="n">
        <v>2817400</v>
      </c>
      <c r="G11" s="29" t="n">
        <v>644</v>
      </c>
      <c r="H11" s="29" t="n">
        <v>2823</v>
      </c>
      <c r="I11" s="29" t="n">
        <v>389760</v>
      </c>
      <c r="J11" s="35" t="n">
        <v>554515</v>
      </c>
      <c r="K11" s="29" t="n">
        <v>176</v>
      </c>
      <c r="L11" s="35" t="n">
        <v>2375</v>
      </c>
      <c r="M11" s="29" t="n">
        <v>521427</v>
      </c>
      <c r="N11" s="29" t="n">
        <v>728409</v>
      </c>
      <c r="O11" s="29" t="n">
        <v>52</v>
      </c>
      <c r="P11" s="35" t="n">
        <v>1260</v>
      </c>
      <c r="Q11" s="29" t="n">
        <v>293051</v>
      </c>
      <c r="R11" s="35" t="n">
        <v>422739</v>
      </c>
      <c r="S11" s="34" t="s">
        <v>25</v>
      </c>
    </row>
    <row r="12" customFormat="false" ht="12" hidden="false" customHeight="true" outlineLevel="0" collapsed="false">
      <c r="A12" s="32" t="s">
        <v>27</v>
      </c>
      <c r="B12" s="33" t="s">
        <v>28</v>
      </c>
      <c r="C12" s="28" t="n">
        <v>294</v>
      </c>
      <c r="D12" s="29" t="n">
        <v>2786</v>
      </c>
      <c r="E12" s="29" t="n">
        <v>287085</v>
      </c>
      <c r="F12" s="29" t="n">
        <v>550921</v>
      </c>
      <c r="G12" s="29" t="n">
        <v>247</v>
      </c>
      <c r="H12" s="35" t="n">
        <v>934</v>
      </c>
      <c r="I12" s="35" t="n">
        <v>73315</v>
      </c>
      <c r="J12" s="35" t="n">
        <v>138394</v>
      </c>
      <c r="K12" s="29" t="n">
        <v>27</v>
      </c>
      <c r="L12" s="29" t="n">
        <v>372</v>
      </c>
      <c r="M12" s="29" t="n">
        <v>30478</v>
      </c>
      <c r="N12" s="29" t="n">
        <v>58562</v>
      </c>
      <c r="O12" s="29" t="n">
        <v>5</v>
      </c>
      <c r="P12" s="29" t="n">
        <v>120</v>
      </c>
      <c r="Q12" s="29" t="n">
        <v>12579</v>
      </c>
      <c r="R12" s="35" t="n">
        <v>21505</v>
      </c>
      <c r="S12" s="34" t="s">
        <v>27</v>
      </c>
    </row>
    <row r="13" customFormat="false" ht="12" hidden="false" customHeight="true" outlineLevel="0" collapsed="false">
      <c r="A13" s="32" t="s">
        <v>29</v>
      </c>
      <c r="B13" s="33" t="s">
        <v>30</v>
      </c>
      <c r="C13" s="28" t="n">
        <v>68</v>
      </c>
      <c r="D13" s="29" t="n">
        <v>2183</v>
      </c>
      <c r="E13" s="29" t="n">
        <v>811337</v>
      </c>
      <c r="F13" s="29" t="n">
        <v>1281606</v>
      </c>
      <c r="G13" s="29" t="n">
        <v>48</v>
      </c>
      <c r="H13" s="29" t="n">
        <v>222</v>
      </c>
      <c r="I13" s="29" t="n">
        <v>6561</v>
      </c>
      <c r="J13" s="35" t="n">
        <v>13961</v>
      </c>
      <c r="K13" s="29" t="n">
        <v>9</v>
      </c>
      <c r="L13" s="29" t="n">
        <v>144</v>
      </c>
      <c r="M13" s="29" t="n">
        <v>18838</v>
      </c>
      <c r="N13" s="29" t="n">
        <v>26360</v>
      </c>
      <c r="O13" s="29" t="n">
        <v>2</v>
      </c>
      <c r="P13" s="35" t="s">
        <v>21</v>
      </c>
      <c r="Q13" s="35" t="s">
        <v>21</v>
      </c>
      <c r="R13" s="35" t="s">
        <v>21</v>
      </c>
      <c r="S13" s="34" t="s">
        <v>29</v>
      </c>
    </row>
    <row r="14" customFormat="false" ht="12" hidden="false" customHeight="true" outlineLevel="0" collapsed="false">
      <c r="A14" s="32" t="s">
        <v>31</v>
      </c>
      <c r="B14" s="33" t="s">
        <v>32</v>
      </c>
      <c r="C14" s="28" t="n">
        <v>159</v>
      </c>
      <c r="D14" s="29" t="n">
        <v>2437</v>
      </c>
      <c r="E14" s="29" t="n">
        <v>123290</v>
      </c>
      <c r="F14" s="29" t="n">
        <v>378219</v>
      </c>
      <c r="G14" s="35" t="n">
        <v>97</v>
      </c>
      <c r="H14" s="29" t="n">
        <v>484</v>
      </c>
      <c r="I14" s="35" t="n">
        <v>20149</v>
      </c>
      <c r="J14" s="35" t="n">
        <v>45600</v>
      </c>
      <c r="K14" s="29" t="n">
        <v>34</v>
      </c>
      <c r="L14" s="29" t="n">
        <v>469</v>
      </c>
      <c r="M14" s="37" t="n">
        <v>19250</v>
      </c>
      <c r="N14" s="37" t="n">
        <v>56243</v>
      </c>
      <c r="O14" s="29" t="n">
        <v>13</v>
      </c>
      <c r="P14" s="29" t="n">
        <v>301</v>
      </c>
      <c r="Q14" s="37" t="n">
        <v>9719</v>
      </c>
      <c r="R14" s="35" t="n">
        <v>36629</v>
      </c>
      <c r="S14" s="34" t="s">
        <v>31</v>
      </c>
    </row>
    <row r="15" customFormat="false" ht="12" hidden="false" customHeight="true" outlineLevel="0" collapsed="false">
      <c r="A15" s="32" t="s">
        <v>33</v>
      </c>
      <c r="B15" s="33" t="s">
        <v>34</v>
      </c>
      <c r="C15" s="28" t="n">
        <v>29</v>
      </c>
      <c r="D15" s="29" t="n">
        <v>2309</v>
      </c>
      <c r="E15" s="29" t="n">
        <v>1197699</v>
      </c>
      <c r="F15" s="29" t="n">
        <v>2763197</v>
      </c>
      <c r="G15" s="29" t="n">
        <v>12</v>
      </c>
      <c r="H15" s="29" t="n">
        <v>57</v>
      </c>
      <c r="I15" s="35" t="n">
        <v>2106</v>
      </c>
      <c r="J15" s="35" t="n">
        <v>20839</v>
      </c>
      <c r="K15" s="29" t="n">
        <v>3</v>
      </c>
      <c r="L15" s="37" t="n">
        <v>49</v>
      </c>
      <c r="M15" s="37" t="n">
        <v>12391</v>
      </c>
      <c r="N15" s="37" t="n">
        <v>26844</v>
      </c>
      <c r="O15" s="29" t="n">
        <v>3</v>
      </c>
      <c r="P15" s="37" t="n">
        <v>61</v>
      </c>
      <c r="Q15" s="37" t="n">
        <v>21978</v>
      </c>
      <c r="R15" s="35" t="n">
        <v>42435</v>
      </c>
      <c r="S15" s="34" t="s">
        <v>33</v>
      </c>
    </row>
    <row r="16" customFormat="false" ht="12" hidden="false" customHeight="true" outlineLevel="0" collapsed="false">
      <c r="A16" s="32" t="s">
        <v>35</v>
      </c>
      <c r="B16" s="33" t="s">
        <v>36</v>
      </c>
      <c r="C16" s="28" t="n">
        <v>3</v>
      </c>
      <c r="D16" s="35" t="s">
        <v>21</v>
      </c>
      <c r="E16" s="35" t="s">
        <v>21</v>
      </c>
      <c r="F16" s="35" t="s">
        <v>21</v>
      </c>
      <c r="G16" s="29" t="n">
        <v>1</v>
      </c>
      <c r="H16" s="35" t="s">
        <v>21</v>
      </c>
      <c r="I16" s="35" t="s">
        <v>21</v>
      </c>
      <c r="J16" s="35" t="s">
        <v>21</v>
      </c>
      <c r="K16" s="29" t="n">
        <v>0</v>
      </c>
      <c r="L16" s="37" t="n">
        <v>0</v>
      </c>
      <c r="M16" s="29" t="n">
        <v>0</v>
      </c>
      <c r="N16" s="29" t="n">
        <v>0</v>
      </c>
      <c r="O16" s="29" t="n">
        <v>0</v>
      </c>
      <c r="P16" s="37" t="n">
        <v>0</v>
      </c>
      <c r="Q16" s="29" t="n">
        <v>0</v>
      </c>
      <c r="R16" s="29" t="n">
        <v>0</v>
      </c>
      <c r="S16" s="34" t="s">
        <v>35</v>
      </c>
    </row>
    <row r="17" customFormat="false" ht="12" hidden="false" customHeight="true" outlineLevel="0" collapsed="false">
      <c r="A17" s="32" t="s">
        <v>37</v>
      </c>
      <c r="B17" s="33" t="s">
        <v>38</v>
      </c>
      <c r="C17" s="28" t="n">
        <v>4</v>
      </c>
      <c r="D17" s="35" t="n">
        <v>291</v>
      </c>
      <c r="E17" s="35" t="n">
        <v>12927</v>
      </c>
      <c r="F17" s="35" t="n">
        <v>25029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1</v>
      </c>
      <c r="L17" s="36" t="s">
        <v>22</v>
      </c>
      <c r="M17" s="35" t="s">
        <v>21</v>
      </c>
      <c r="N17" s="35" t="s">
        <v>21</v>
      </c>
      <c r="O17" s="29" t="n">
        <v>0</v>
      </c>
      <c r="P17" s="29" t="n">
        <v>0</v>
      </c>
      <c r="Q17" s="29" t="n">
        <v>0</v>
      </c>
      <c r="R17" s="29" t="n">
        <v>0</v>
      </c>
      <c r="S17" s="34" t="s">
        <v>37</v>
      </c>
    </row>
    <row r="18" customFormat="false" ht="12" hidden="false" customHeight="true" outlineLevel="0" collapsed="false">
      <c r="A18" s="32" t="s">
        <v>39</v>
      </c>
      <c r="B18" s="38" t="s">
        <v>40</v>
      </c>
      <c r="C18" s="28" t="n">
        <v>2</v>
      </c>
      <c r="D18" s="35" t="s">
        <v>21</v>
      </c>
      <c r="E18" s="35" t="s">
        <v>21</v>
      </c>
      <c r="F18" s="35" t="s">
        <v>21</v>
      </c>
      <c r="G18" s="29" t="n">
        <v>2</v>
      </c>
      <c r="H18" s="35" t="s">
        <v>21</v>
      </c>
      <c r="I18" s="35" t="s">
        <v>21</v>
      </c>
      <c r="J18" s="35" t="s">
        <v>2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34" t="s">
        <v>39</v>
      </c>
    </row>
    <row r="19" customFormat="false" ht="12" hidden="false" customHeight="true" outlineLevel="0" collapsed="false">
      <c r="A19" s="32" t="s">
        <v>41</v>
      </c>
      <c r="B19" s="33" t="s">
        <v>42</v>
      </c>
      <c r="C19" s="39" t="n">
        <v>335</v>
      </c>
      <c r="D19" s="37" t="n">
        <v>5969</v>
      </c>
      <c r="E19" s="37" t="n">
        <v>1065659</v>
      </c>
      <c r="F19" s="37" t="n">
        <v>2551182</v>
      </c>
      <c r="G19" s="29" t="n">
        <v>218</v>
      </c>
      <c r="H19" s="37" t="n">
        <v>998</v>
      </c>
      <c r="I19" s="37" t="n">
        <v>57165</v>
      </c>
      <c r="J19" s="37" t="n">
        <v>121837</v>
      </c>
      <c r="K19" s="35" t="n">
        <v>62</v>
      </c>
      <c r="L19" s="29" t="n">
        <v>908</v>
      </c>
      <c r="M19" s="37" t="n">
        <v>131212</v>
      </c>
      <c r="N19" s="37" t="n">
        <v>267304</v>
      </c>
      <c r="O19" s="35" t="n">
        <v>20</v>
      </c>
      <c r="P19" s="29" t="n">
        <v>494</v>
      </c>
      <c r="Q19" s="37" t="n">
        <v>79911</v>
      </c>
      <c r="R19" s="37" t="n">
        <v>143056</v>
      </c>
      <c r="S19" s="34" t="s">
        <v>41</v>
      </c>
    </row>
    <row r="20" customFormat="false" ht="12" hidden="false" customHeight="true" outlineLevel="0" collapsed="false">
      <c r="A20" s="32" t="s">
        <v>43</v>
      </c>
      <c r="B20" s="33" t="s">
        <v>44</v>
      </c>
      <c r="C20" s="39" t="n">
        <v>21</v>
      </c>
      <c r="D20" s="37" t="n">
        <v>767</v>
      </c>
      <c r="E20" s="37" t="n">
        <v>446734</v>
      </c>
      <c r="F20" s="37" t="n">
        <v>620340</v>
      </c>
      <c r="G20" s="35" t="n">
        <v>8</v>
      </c>
      <c r="H20" s="37" t="n">
        <v>28</v>
      </c>
      <c r="I20" s="37" t="n">
        <v>2263</v>
      </c>
      <c r="J20" s="37" t="n">
        <v>4246</v>
      </c>
      <c r="K20" s="35" t="n">
        <v>4</v>
      </c>
      <c r="L20" s="37" t="n">
        <v>57</v>
      </c>
      <c r="M20" s="37" t="n">
        <v>5123</v>
      </c>
      <c r="N20" s="37" t="n">
        <v>10102</v>
      </c>
      <c r="O20" s="35" t="n">
        <v>1</v>
      </c>
      <c r="P20" s="35" t="s">
        <v>21</v>
      </c>
      <c r="Q20" s="35" t="s">
        <v>21</v>
      </c>
      <c r="R20" s="36" t="s">
        <v>22</v>
      </c>
      <c r="S20" s="34" t="s">
        <v>43</v>
      </c>
    </row>
    <row r="21" customFormat="false" ht="12" hidden="false" customHeight="true" outlineLevel="0" collapsed="false">
      <c r="A21" s="32" t="s">
        <v>45</v>
      </c>
      <c r="B21" s="33" t="s">
        <v>46</v>
      </c>
      <c r="C21" s="28" t="n">
        <v>10</v>
      </c>
      <c r="D21" s="29" t="n">
        <v>2885</v>
      </c>
      <c r="E21" s="29" t="n">
        <v>6975685</v>
      </c>
      <c r="F21" s="37" t="n">
        <v>8309229</v>
      </c>
      <c r="G21" s="29" t="n">
        <v>3</v>
      </c>
      <c r="H21" s="37" t="n">
        <v>17</v>
      </c>
      <c r="I21" s="35" t="n">
        <v>11371</v>
      </c>
      <c r="J21" s="35" t="n">
        <v>13704</v>
      </c>
      <c r="K21" s="29" t="n">
        <v>3</v>
      </c>
      <c r="L21" s="37" t="n">
        <v>47</v>
      </c>
      <c r="M21" s="37" t="n">
        <v>7467</v>
      </c>
      <c r="N21" s="37" t="n">
        <v>13708</v>
      </c>
      <c r="O21" s="29" t="n">
        <v>0</v>
      </c>
      <c r="P21" s="37" t="n">
        <v>0</v>
      </c>
      <c r="Q21" s="37" t="n">
        <v>0</v>
      </c>
      <c r="R21" s="29" t="n">
        <v>0</v>
      </c>
      <c r="S21" s="34" t="s">
        <v>45</v>
      </c>
    </row>
    <row r="22" customFormat="false" ht="12" hidden="false" customHeight="true" outlineLevel="0" collapsed="false">
      <c r="A22" s="32" t="s">
        <v>47</v>
      </c>
      <c r="B22" s="33" t="s">
        <v>48</v>
      </c>
      <c r="C22" s="28" t="n">
        <v>157</v>
      </c>
      <c r="D22" s="29" t="n">
        <v>2491</v>
      </c>
      <c r="E22" s="29" t="n">
        <v>330798</v>
      </c>
      <c r="F22" s="29" t="n">
        <v>573885</v>
      </c>
      <c r="G22" s="29" t="n">
        <v>101</v>
      </c>
      <c r="H22" s="37" t="n">
        <v>476</v>
      </c>
      <c r="I22" s="35" t="n">
        <v>50554</v>
      </c>
      <c r="J22" s="29" t="n">
        <v>89950</v>
      </c>
      <c r="K22" s="29" t="n">
        <v>30</v>
      </c>
      <c r="L22" s="37" t="n">
        <v>407</v>
      </c>
      <c r="M22" s="37" t="n">
        <v>57457</v>
      </c>
      <c r="N22" s="37" t="n">
        <v>94511</v>
      </c>
      <c r="O22" s="29" t="n">
        <v>10</v>
      </c>
      <c r="P22" s="37" t="n">
        <v>260</v>
      </c>
      <c r="Q22" s="37" t="n">
        <v>34065</v>
      </c>
      <c r="R22" s="37" t="n">
        <v>64606</v>
      </c>
      <c r="S22" s="34" t="s">
        <v>47</v>
      </c>
    </row>
    <row r="23" customFormat="false" ht="12" hidden="false" customHeight="true" outlineLevel="0" collapsed="false">
      <c r="A23" s="32" t="s">
        <v>49</v>
      </c>
      <c r="B23" s="33" t="s">
        <v>50</v>
      </c>
      <c r="C23" s="28" t="n">
        <v>62</v>
      </c>
      <c r="D23" s="29" t="n">
        <v>1927</v>
      </c>
      <c r="E23" s="35" t="n">
        <v>293440</v>
      </c>
      <c r="F23" s="29" t="n">
        <v>589906</v>
      </c>
      <c r="G23" s="35" t="n">
        <v>27</v>
      </c>
      <c r="H23" s="37" t="n">
        <v>136</v>
      </c>
      <c r="I23" s="37" t="n">
        <v>10409</v>
      </c>
      <c r="J23" s="37" t="n">
        <v>25126</v>
      </c>
      <c r="K23" s="35" t="n">
        <v>15</v>
      </c>
      <c r="L23" s="37" t="n">
        <v>234</v>
      </c>
      <c r="M23" s="37" t="n">
        <v>23502</v>
      </c>
      <c r="N23" s="37" t="n">
        <v>50903</v>
      </c>
      <c r="O23" s="35" t="n">
        <v>58</v>
      </c>
      <c r="P23" s="37" t="n">
        <v>120</v>
      </c>
      <c r="Q23" s="37" t="n">
        <v>10773</v>
      </c>
      <c r="R23" s="37" t="n">
        <v>24854</v>
      </c>
      <c r="S23" s="34" t="s">
        <v>49</v>
      </c>
    </row>
    <row r="24" s="40" customFormat="true" ht="12" hidden="false" customHeight="true" outlineLevel="0" collapsed="false">
      <c r="A24" s="32" t="s">
        <v>51</v>
      </c>
      <c r="B24" s="33" t="s">
        <v>52</v>
      </c>
      <c r="C24" s="28" t="n">
        <v>12</v>
      </c>
      <c r="D24" s="29" t="n">
        <v>1125</v>
      </c>
      <c r="E24" s="29" t="n">
        <v>76732</v>
      </c>
      <c r="F24" s="29" t="n">
        <v>135649</v>
      </c>
      <c r="G24" s="29" t="n">
        <v>3</v>
      </c>
      <c r="H24" s="35" t="n">
        <v>19</v>
      </c>
      <c r="I24" s="35" t="n">
        <v>841</v>
      </c>
      <c r="J24" s="35" t="n">
        <v>2036</v>
      </c>
      <c r="K24" s="29" t="n">
        <v>1</v>
      </c>
      <c r="L24" s="35" t="s">
        <v>21</v>
      </c>
      <c r="M24" s="36" t="s">
        <v>22</v>
      </c>
      <c r="N24" s="36" t="s">
        <v>22</v>
      </c>
      <c r="O24" s="29" t="n">
        <v>0</v>
      </c>
      <c r="P24" s="37" t="n">
        <v>0</v>
      </c>
      <c r="Q24" s="29" t="n">
        <v>0</v>
      </c>
      <c r="R24" s="29" t="n">
        <v>0</v>
      </c>
      <c r="S24" s="34" t="s">
        <v>51</v>
      </c>
    </row>
    <row r="25" customFormat="false" ht="12" hidden="false" customHeight="true" outlineLevel="0" collapsed="false">
      <c r="A25" s="32" t="s">
        <v>53</v>
      </c>
      <c r="B25" s="41" t="s">
        <v>54</v>
      </c>
      <c r="C25" s="28" t="n">
        <v>119</v>
      </c>
      <c r="D25" s="29" t="n">
        <v>2447</v>
      </c>
      <c r="E25" s="29" t="n">
        <v>856281</v>
      </c>
      <c r="F25" s="29" t="n">
        <v>1131793</v>
      </c>
      <c r="G25" s="29" t="n">
        <v>91</v>
      </c>
      <c r="H25" s="29" t="n">
        <v>226</v>
      </c>
      <c r="I25" s="35" t="n">
        <v>13186</v>
      </c>
      <c r="J25" s="35" t="n">
        <v>26453</v>
      </c>
      <c r="K25" s="29" t="n">
        <v>7</v>
      </c>
      <c r="L25" s="36" t="s">
        <v>55</v>
      </c>
      <c r="M25" s="29" t="n">
        <v>3416</v>
      </c>
      <c r="N25" s="29" t="n">
        <v>12432</v>
      </c>
      <c r="O25" s="29" t="n">
        <v>8</v>
      </c>
      <c r="P25" s="42" t="n">
        <v>199</v>
      </c>
      <c r="Q25" s="29" t="n">
        <v>46653</v>
      </c>
      <c r="R25" s="29" t="n">
        <v>74005</v>
      </c>
      <c r="S25" s="34" t="s">
        <v>53</v>
      </c>
    </row>
    <row r="26" customFormat="false" ht="12" hidden="false" customHeight="true" outlineLevel="0" collapsed="false">
      <c r="A26" s="32" t="s">
        <v>56</v>
      </c>
      <c r="B26" s="33" t="s">
        <v>57</v>
      </c>
      <c r="C26" s="28" t="n">
        <v>5</v>
      </c>
      <c r="D26" s="29" t="n">
        <v>256</v>
      </c>
      <c r="E26" s="29" t="n">
        <v>11243</v>
      </c>
      <c r="F26" s="29" t="n">
        <v>21758</v>
      </c>
      <c r="G26" s="29" t="n">
        <v>3</v>
      </c>
      <c r="H26" s="35" t="s">
        <v>21</v>
      </c>
      <c r="I26" s="35" t="s">
        <v>21</v>
      </c>
      <c r="J26" s="35" t="s">
        <v>21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</v>
      </c>
      <c r="P26" s="35" t="s">
        <v>21</v>
      </c>
      <c r="Q26" s="35" t="s">
        <v>21</v>
      </c>
      <c r="R26" s="36" t="s">
        <v>22</v>
      </c>
      <c r="S26" s="34" t="s">
        <v>56</v>
      </c>
    </row>
    <row r="27" customFormat="false" ht="12" hidden="false" customHeight="true" outlineLevel="0" collapsed="false">
      <c r="A27" s="43" t="s">
        <v>58</v>
      </c>
      <c r="B27" s="44" t="s">
        <v>59</v>
      </c>
      <c r="C27" s="45" t="n">
        <v>243</v>
      </c>
      <c r="D27" s="46" t="n">
        <v>1609</v>
      </c>
      <c r="E27" s="46" t="n">
        <v>102009</v>
      </c>
      <c r="F27" s="46" t="n">
        <v>202321</v>
      </c>
      <c r="G27" s="46" t="n">
        <v>212</v>
      </c>
      <c r="H27" s="46" t="n">
        <v>693</v>
      </c>
      <c r="I27" s="46" t="n">
        <v>30369</v>
      </c>
      <c r="J27" s="46" t="n">
        <v>65425</v>
      </c>
      <c r="K27" s="46" t="n">
        <v>16</v>
      </c>
      <c r="L27" s="46" t="n">
        <v>242</v>
      </c>
      <c r="M27" s="46" t="n">
        <v>22542</v>
      </c>
      <c r="N27" s="46" t="n">
        <v>39103</v>
      </c>
      <c r="O27" s="46" t="n">
        <v>6</v>
      </c>
      <c r="P27" s="46" t="n">
        <v>141</v>
      </c>
      <c r="Q27" s="46" t="n">
        <v>5291</v>
      </c>
      <c r="R27" s="47" t="n">
        <v>15840</v>
      </c>
      <c r="S27" s="48" t="s">
        <v>58</v>
      </c>
    </row>
    <row r="31" s="2" customFormat="true" ht="15.75" hidden="false" customHeight="true" outlineLevel="0" collapsed="false">
      <c r="B31" s="49" t="s">
        <v>6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" hidden="false" customHeight="true" outlineLevel="0" collapsed="false">
      <c r="B32" s="51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s="7" customFormat="true" ht="15.95" hidden="false" customHeight="true" outlineLevel="0" collapsed="false">
      <c r="A33" s="11" t="s">
        <v>3</v>
      </c>
      <c r="B33" s="11"/>
      <c r="C33" s="13" t="s">
        <v>61</v>
      </c>
      <c r="D33" s="13"/>
      <c r="E33" s="13"/>
      <c r="F33" s="13"/>
      <c r="G33" s="13" t="s">
        <v>62</v>
      </c>
      <c r="H33" s="13"/>
      <c r="I33" s="13"/>
      <c r="J33" s="13"/>
      <c r="K33" s="14" t="s">
        <v>63</v>
      </c>
      <c r="L33" s="14"/>
      <c r="M33" s="14"/>
      <c r="N33" s="14"/>
      <c r="O33" s="13" t="s">
        <v>64</v>
      </c>
      <c r="P33" s="13"/>
      <c r="Q33" s="13"/>
      <c r="R33" s="13"/>
      <c r="S33" s="15" t="s">
        <v>8</v>
      </c>
    </row>
    <row r="34" s="7" customFormat="true" ht="15.95" hidden="false" customHeight="true" outlineLevel="0" collapsed="false">
      <c r="A34" s="11"/>
      <c r="B34" s="11"/>
      <c r="C34" s="16" t="s">
        <v>9</v>
      </c>
      <c r="D34" s="16" t="s">
        <v>10</v>
      </c>
      <c r="E34" s="17" t="s">
        <v>11</v>
      </c>
      <c r="F34" s="17" t="s">
        <v>12</v>
      </c>
      <c r="G34" s="16" t="s">
        <v>9</v>
      </c>
      <c r="H34" s="16" t="s">
        <v>10</v>
      </c>
      <c r="I34" s="17" t="s">
        <v>11</v>
      </c>
      <c r="J34" s="18" t="s">
        <v>12</v>
      </c>
      <c r="K34" s="53" t="s">
        <v>9</v>
      </c>
      <c r="L34" s="54" t="s">
        <v>10</v>
      </c>
      <c r="M34" s="17" t="s">
        <v>11</v>
      </c>
      <c r="N34" s="17" t="s">
        <v>12</v>
      </c>
      <c r="O34" s="16" t="s">
        <v>9</v>
      </c>
      <c r="P34" s="16" t="s">
        <v>10</v>
      </c>
      <c r="Q34" s="17" t="s">
        <v>11</v>
      </c>
      <c r="R34" s="17" t="s">
        <v>12</v>
      </c>
      <c r="S34" s="15"/>
    </row>
    <row r="35" s="7" customFormat="true" ht="15.95" hidden="false" customHeight="true" outlineLevel="0" collapsed="false">
      <c r="A35" s="11"/>
      <c r="B35" s="11"/>
      <c r="C35" s="16"/>
      <c r="D35" s="16"/>
      <c r="E35" s="20" t="s">
        <v>13</v>
      </c>
      <c r="F35" s="20" t="s">
        <v>14</v>
      </c>
      <c r="G35" s="16"/>
      <c r="H35" s="16"/>
      <c r="I35" s="20" t="s">
        <v>13</v>
      </c>
      <c r="J35" s="20" t="s">
        <v>14</v>
      </c>
      <c r="K35" s="53"/>
      <c r="L35" s="54"/>
      <c r="M35" s="20" t="s">
        <v>13</v>
      </c>
      <c r="N35" s="20" t="s">
        <v>14</v>
      </c>
      <c r="O35" s="16"/>
      <c r="P35" s="16"/>
      <c r="Q35" s="20" t="s">
        <v>13</v>
      </c>
      <c r="R35" s="20" t="s">
        <v>14</v>
      </c>
      <c r="S35" s="15"/>
    </row>
    <row r="36" s="25" customFormat="true" ht="12" hidden="false" customHeight="true" outlineLevel="0" collapsed="false">
      <c r="A36" s="55" t="s">
        <v>15</v>
      </c>
      <c r="B36" s="55"/>
      <c r="C36" s="22" t="n">
        <v>109</v>
      </c>
      <c r="D36" s="56" t="n">
        <v>4138</v>
      </c>
      <c r="E36" s="56" t="n">
        <v>691444</v>
      </c>
      <c r="F36" s="56" t="n">
        <v>1190822</v>
      </c>
      <c r="G36" s="56" t="n">
        <v>80</v>
      </c>
      <c r="H36" s="56" t="n">
        <v>5534</v>
      </c>
      <c r="I36" s="56" t="n">
        <v>984565</v>
      </c>
      <c r="J36" s="56" t="n">
        <v>1541835</v>
      </c>
      <c r="K36" s="56" t="n">
        <v>57</v>
      </c>
      <c r="L36" s="56" t="n">
        <v>7974</v>
      </c>
      <c r="M36" s="56" t="n">
        <v>2392233</v>
      </c>
      <c r="N36" s="56" t="n">
        <v>4739449</v>
      </c>
      <c r="O36" s="56" t="n">
        <v>30</v>
      </c>
      <c r="P36" s="56" t="n">
        <v>14992</v>
      </c>
      <c r="Q36" s="56" t="n">
        <v>12389415</v>
      </c>
      <c r="R36" s="56" t="n">
        <v>18060362</v>
      </c>
      <c r="S36" s="57" t="s">
        <v>16</v>
      </c>
    </row>
    <row r="37" customFormat="false" ht="12" hidden="false" customHeight="true" outlineLevel="0" collapsed="false">
      <c r="B37" s="58"/>
      <c r="C37" s="28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1"/>
    </row>
    <row r="38" customFormat="false" ht="12" hidden="false" customHeight="true" outlineLevel="0" collapsed="false">
      <c r="A38" s="59" t="s">
        <v>17</v>
      </c>
      <c r="B38" s="33" t="s">
        <v>18</v>
      </c>
      <c r="C38" s="28" t="n">
        <v>18</v>
      </c>
      <c r="D38" s="42" t="n">
        <v>687</v>
      </c>
      <c r="E38" s="42" t="n">
        <v>155710</v>
      </c>
      <c r="F38" s="42" t="n">
        <v>258193</v>
      </c>
      <c r="G38" s="42" t="n">
        <v>12</v>
      </c>
      <c r="H38" s="42" t="n">
        <v>804</v>
      </c>
      <c r="I38" s="42" t="n">
        <v>269467</v>
      </c>
      <c r="J38" s="42" t="n">
        <v>356032</v>
      </c>
      <c r="K38" s="42" t="n">
        <v>14</v>
      </c>
      <c r="L38" s="42" t="n">
        <v>2045</v>
      </c>
      <c r="M38" s="42" t="n">
        <v>745867</v>
      </c>
      <c r="N38" s="42" t="n">
        <v>1816572</v>
      </c>
      <c r="O38" s="42" t="n">
        <v>5</v>
      </c>
      <c r="P38" s="60" t="s">
        <v>21</v>
      </c>
      <c r="Q38" s="60" t="s">
        <v>21</v>
      </c>
      <c r="R38" s="60" t="s">
        <v>21</v>
      </c>
      <c r="S38" s="34" t="s">
        <v>17</v>
      </c>
    </row>
    <row r="39" customFormat="false" ht="12" hidden="false" customHeight="true" outlineLevel="0" collapsed="false">
      <c r="A39" s="59" t="s">
        <v>19</v>
      </c>
      <c r="B39" s="33" t="s">
        <v>20</v>
      </c>
      <c r="C39" s="28" t="n">
        <v>3</v>
      </c>
      <c r="D39" s="60" t="s">
        <v>21</v>
      </c>
      <c r="E39" s="60" t="s">
        <v>21</v>
      </c>
      <c r="F39" s="60" t="s">
        <v>21</v>
      </c>
      <c r="G39" s="42" t="n">
        <v>10</v>
      </c>
      <c r="H39" s="42" t="n">
        <v>772</v>
      </c>
      <c r="I39" s="42" t="n">
        <v>63470</v>
      </c>
      <c r="J39" s="42" t="n">
        <v>102188</v>
      </c>
      <c r="K39" s="42" t="n">
        <v>4</v>
      </c>
      <c r="L39" s="42" t="n">
        <v>526</v>
      </c>
      <c r="M39" s="42" t="n">
        <v>70015</v>
      </c>
      <c r="N39" s="42" t="n">
        <v>90436</v>
      </c>
      <c r="O39" s="42" t="n">
        <v>4</v>
      </c>
      <c r="P39" s="42" t="n">
        <v>2434</v>
      </c>
      <c r="Q39" s="42" t="n">
        <v>502202</v>
      </c>
      <c r="R39" s="42" t="n">
        <v>793954</v>
      </c>
      <c r="S39" s="34" t="s">
        <v>19</v>
      </c>
    </row>
    <row r="40" customFormat="false" ht="12" hidden="false" customHeight="true" outlineLevel="0" collapsed="false">
      <c r="A40" s="59" t="s">
        <v>23</v>
      </c>
      <c r="B40" s="33" t="s">
        <v>24</v>
      </c>
      <c r="C40" s="28" t="n">
        <v>2</v>
      </c>
      <c r="D40" s="60" t="s">
        <v>21</v>
      </c>
      <c r="E40" s="60" t="s">
        <v>21</v>
      </c>
      <c r="F40" s="60" t="s">
        <v>21</v>
      </c>
      <c r="G40" s="42" t="n">
        <v>2</v>
      </c>
      <c r="H40" s="60" t="s">
        <v>21</v>
      </c>
      <c r="I40" s="60" t="s">
        <v>21</v>
      </c>
      <c r="J40" s="60" t="s">
        <v>21</v>
      </c>
      <c r="K40" s="42" t="n">
        <v>3</v>
      </c>
      <c r="L40" s="42" t="n">
        <v>442</v>
      </c>
      <c r="M40" s="42" t="n">
        <v>47062</v>
      </c>
      <c r="N40" s="42" t="n">
        <v>70925</v>
      </c>
      <c r="O40" s="42" t="n">
        <v>0</v>
      </c>
      <c r="P40" s="42" t="n">
        <v>0</v>
      </c>
      <c r="Q40" s="42" t="n">
        <v>0</v>
      </c>
      <c r="R40" s="42" t="n">
        <v>0</v>
      </c>
      <c r="S40" s="34" t="s">
        <v>23</v>
      </c>
    </row>
    <row r="41" customFormat="false" ht="12" hidden="false" customHeight="true" outlineLevel="0" collapsed="false">
      <c r="A41" s="59" t="s">
        <v>25</v>
      </c>
      <c r="B41" s="33" t="s">
        <v>26</v>
      </c>
      <c r="C41" s="28" t="n">
        <v>21</v>
      </c>
      <c r="D41" s="42" t="n">
        <v>761</v>
      </c>
      <c r="E41" s="42" t="n">
        <v>149764</v>
      </c>
      <c r="F41" s="42" t="n">
        <v>231475</v>
      </c>
      <c r="G41" s="42" t="n">
        <v>9</v>
      </c>
      <c r="H41" s="42" t="n">
        <v>570</v>
      </c>
      <c r="I41" s="42" t="n">
        <v>142574</v>
      </c>
      <c r="J41" s="42" t="n">
        <v>196920</v>
      </c>
      <c r="K41" s="42" t="n">
        <v>3</v>
      </c>
      <c r="L41" s="60" t="s">
        <v>21</v>
      </c>
      <c r="M41" s="60" t="s">
        <v>21</v>
      </c>
      <c r="N41" s="60" t="s">
        <v>21</v>
      </c>
      <c r="O41" s="42" t="n">
        <v>2</v>
      </c>
      <c r="P41" s="60" t="s">
        <v>21</v>
      </c>
      <c r="Q41" s="60" t="s">
        <v>21</v>
      </c>
      <c r="R41" s="60" t="s">
        <v>21</v>
      </c>
      <c r="S41" s="34" t="s">
        <v>25</v>
      </c>
    </row>
    <row r="42" customFormat="false" ht="12" hidden="false" customHeight="true" outlineLevel="0" collapsed="false">
      <c r="A42" s="59" t="s">
        <v>27</v>
      </c>
      <c r="B42" s="33" t="s">
        <v>28</v>
      </c>
      <c r="C42" s="28" t="n">
        <v>6</v>
      </c>
      <c r="D42" s="60" t="n">
        <v>228</v>
      </c>
      <c r="E42" s="60" t="n">
        <v>28244</v>
      </c>
      <c r="F42" s="60" t="n">
        <v>47463</v>
      </c>
      <c r="G42" s="42" t="n">
        <v>3</v>
      </c>
      <c r="H42" s="60" t="s">
        <v>21</v>
      </c>
      <c r="I42" s="60" t="s">
        <v>21</v>
      </c>
      <c r="J42" s="60" t="s">
        <v>21</v>
      </c>
      <c r="K42" s="42" t="n">
        <v>5</v>
      </c>
      <c r="L42" s="42" t="n">
        <v>692</v>
      </c>
      <c r="M42" s="42" t="n">
        <v>91167</v>
      </c>
      <c r="N42" s="42" t="n">
        <v>171813</v>
      </c>
      <c r="O42" s="42" t="n">
        <v>1</v>
      </c>
      <c r="P42" s="60" t="s">
        <v>21</v>
      </c>
      <c r="Q42" s="60" t="s">
        <v>21</v>
      </c>
      <c r="R42" s="60" t="s">
        <v>21</v>
      </c>
      <c r="S42" s="34" t="s">
        <v>27</v>
      </c>
    </row>
    <row r="43" customFormat="false" ht="12" hidden="false" customHeight="true" outlineLevel="0" collapsed="false">
      <c r="A43" s="59" t="s">
        <v>29</v>
      </c>
      <c r="B43" s="33" t="s">
        <v>30</v>
      </c>
      <c r="C43" s="28" t="n">
        <v>3</v>
      </c>
      <c r="D43" s="42" t="n">
        <v>113</v>
      </c>
      <c r="E43" s="42" t="n">
        <v>4535</v>
      </c>
      <c r="F43" s="42" t="n">
        <v>11345</v>
      </c>
      <c r="G43" s="42" t="n">
        <v>2</v>
      </c>
      <c r="H43" s="60" t="s">
        <v>21</v>
      </c>
      <c r="I43" s="60" t="s">
        <v>21</v>
      </c>
      <c r="J43" s="60" t="s">
        <v>21</v>
      </c>
      <c r="K43" s="42" t="n">
        <v>2</v>
      </c>
      <c r="L43" s="60" t="s">
        <v>21</v>
      </c>
      <c r="M43" s="60" t="s">
        <v>21</v>
      </c>
      <c r="N43" s="60" t="s">
        <v>21</v>
      </c>
      <c r="O43" s="42" t="n">
        <v>2</v>
      </c>
      <c r="P43" s="60" t="s">
        <v>21</v>
      </c>
      <c r="Q43" s="60" t="s">
        <v>21</v>
      </c>
      <c r="R43" s="60" t="s">
        <v>21</v>
      </c>
      <c r="S43" s="34" t="s">
        <v>29</v>
      </c>
    </row>
    <row r="44" customFormat="false" ht="12" hidden="false" customHeight="true" outlineLevel="0" collapsed="false">
      <c r="A44" s="59" t="s">
        <v>31</v>
      </c>
      <c r="B44" s="33" t="s">
        <v>32</v>
      </c>
      <c r="C44" s="28" t="n">
        <v>9</v>
      </c>
      <c r="D44" s="42" t="n">
        <v>331</v>
      </c>
      <c r="E44" s="42" t="n">
        <v>16145</v>
      </c>
      <c r="F44" s="42" t="n">
        <v>54252</v>
      </c>
      <c r="G44" s="42" t="n">
        <v>4</v>
      </c>
      <c r="H44" s="60" t="n">
        <v>269</v>
      </c>
      <c r="I44" s="60" t="n">
        <v>23933</v>
      </c>
      <c r="J44" s="60" t="n">
        <v>48006</v>
      </c>
      <c r="K44" s="42" t="n">
        <v>1</v>
      </c>
      <c r="L44" s="60" t="s">
        <v>21</v>
      </c>
      <c r="M44" s="60" t="s">
        <v>21</v>
      </c>
      <c r="N44" s="60" t="s">
        <v>21</v>
      </c>
      <c r="O44" s="42" t="n">
        <v>1</v>
      </c>
      <c r="P44" s="60" t="s">
        <v>21</v>
      </c>
      <c r="Q44" s="60" t="s">
        <v>21</v>
      </c>
      <c r="R44" s="60" t="s">
        <v>21</v>
      </c>
      <c r="S44" s="34" t="s">
        <v>31</v>
      </c>
    </row>
    <row r="45" customFormat="false" ht="12" hidden="false" customHeight="true" outlineLevel="0" collapsed="false">
      <c r="A45" s="59" t="s">
        <v>33</v>
      </c>
      <c r="B45" s="33" t="s">
        <v>34</v>
      </c>
      <c r="C45" s="28" t="n">
        <v>4</v>
      </c>
      <c r="D45" s="60" t="n">
        <v>171</v>
      </c>
      <c r="E45" s="60" t="n">
        <v>87272</v>
      </c>
      <c r="F45" s="60" t="n">
        <v>132026</v>
      </c>
      <c r="G45" s="42" t="n">
        <v>1</v>
      </c>
      <c r="H45" s="60" t="s">
        <v>21</v>
      </c>
      <c r="I45" s="60" t="s">
        <v>21</v>
      </c>
      <c r="J45" s="60" t="s">
        <v>21</v>
      </c>
      <c r="K45" s="42" t="n">
        <v>4</v>
      </c>
      <c r="L45" s="42" t="n">
        <v>465</v>
      </c>
      <c r="M45" s="42" t="n">
        <v>484443</v>
      </c>
      <c r="N45" s="42" t="n">
        <v>1115013</v>
      </c>
      <c r="O45" s="42" t="n">
        <v>2</v>
      </c>
      <c r="P45" s="60" t="s">
        <v>21</v>
      </c>
      <c r="Q45" s="60" t="s">
        <v>21</v>
      </c>
      <c r="R45" s="60" t="s">
        <v>21</v>
      </c>
      <c r="S45" s="34" t="s">
        <v>33</v>
      </c>
    </row>
    <row r="46" customFormat="false" ht="12" hidden="false" customHeight="true" outlineLevel="0" collapsed="false">
      <c r="A46" s="59" t="s">
        <v>35</v>
      </c>
      <c r="B46" s="33" t="s">
        <v>36</v>
      </c>
      <c r="C46" s="28" t="n">
        <v>1</v>
      </c>
      <c r="D46" s="60" t="s">
        <v>21</v>
      </c>
      <c r="E46" s="60" t="s">
        <v>21</v>
      </c>
      <c r="F46" s="60" t="s">
        <v>21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1</v>
      </c>
      <c r="P46" s="60" t="s">
        <v>21</v>
      </c>
      <c r="Q46" s="60" t="s">
        <v>21</v>
      </c>
      <c r="R46" s="60" t="s">
        <v>21</v>
      </c>
      <c r="S46" s="34" t="s">
        <v>35</v>
      </c>
    </row>
    <row r="47" customFormat="false" ht="12" hidden="false" customHeight="true" outlineLevel="0" collapsed="false">
      <c r="A47" s="59" t="s">
        <v>37</v>
      </c>
      <c r="B47" s="61" t="s">
        <v>38</v>
      </c>
      <c r="C47" s="39" t="n">
        <v>0</v>
      </c>
      <c r="D47" s="60" t="n">
        <v>0</v>
      </c>
      <c r="E47" s="60" t="n">
        <v>0</v>
      </c>
      <c r="F47" s="60" t="n">
        <v>0</v>
      </c>
      <c r="G47" s="60" t="n">
        <v>1</v>
      </c>
      <c r="H47" s="60" t="s">
        <v>21</v>
      </c>
      <c r="I47" s="60" t="s">
        <v>21</v>
      </c>
      <c r="J47" s="60" t="s">
        <v>21</v>
      </c>
      <c r="K47" s="60" t="n">
        <v>2</v>
      </c>
      <c r="L47" s="60" t="s">
        <v>21</v>
      </c>
      <c r="M47" s="60" t="s">
        <v>21</v>
      </c>
      <c r="N47" s="60" t="s">
        <v>21</v>
      </c>
      <c r="O47" s="60" t="n">
        <v>0</v>
      </c>
      <c r="P47" s="60" t="n">
        <v>0</v>
      </c>
      <c r="Q47" s="60" t="n">
        <v>0</v>
      </c>
      <c r="R47" s="60" t="n">
        <v>0</v>
      </c>
      <c r="S47" s="34" t="s">
        <v>37</v>
      </c>
    </row>
    <row r="48" customFormat="false" ht="12" hidden="false" customHeight="true" outlineLevel="0" collapsed="false">
      <c r="A48" s="59" t="s">
        <v>39</v>
      </c>
      <c r="B48" s="38" t="s">
        <v>40</v>
      </c>
      <c r="C48" s="28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34" t="s">
        <v>39</v>
      </c>
    </row>
    <row r="49" customFormat="false" ht="12" hidden="false" customHeight="true" outlineLevel="0" collapsed="false">
      <c r="A49" s="59" t="s">
        <v>41</v>
      </c>
      <c r="B49" s="61" t="s">
        <v>42</v>
      </c>
      <c r="C49" s="39" t="n">
        <v>19</v>
      </c>
      <c r="D49" s="60" t="n">
        <v>731</v>
      </c>
      <c r="E49" s="60" t="n">
        <v>99771</v>
      </c>
      <c r="F49" s="60" t="n">
        <v>187665</v>
      </c>
      <c r="G49" s="60" t="n">
        <v>10</v>
      </c>
      <c r="H49" s="60" t="n">
        <v>646</v>
      </c>
      <c r="I49" s="60" t="n">
        <v>42995</v>
      </c>
      <c r="J49" s="60" t="n">
        <v>138738</v>
      </c>
      <c r="K49" s="60" t="n">
        <v>3</v>
      </c>
      <c r="L49" s="60" t="n">
        <v>414</v>
      </c>
      <c r="M49" s="60" t="n">
        <v>57517</v>
      </c>
      <c r="N49" s="60" t="n">
        <v>119531</v>
      </c>
      <c r="O49" s="60" t="n">
        <v>3</v>
      </c>
      <c r="P49" s="60" t="n">
        <v>1778</v>
      </c>
      <c r="Q49" s="60" t="n">
        <v>597088</v>
      </c>
      <c r="R49" s="60" t="n">
        <v>1573006</v>
      </c>
      <c r="S49" s="34" t="s">
        <v>41</v>
      </c>
    </row>
    <row r="50" customFormat="false" ht="12" hidden="false" customHeight="true" outlineLevel="0" collapsed="false">
      <c r="A50" s="59" t="s">
        <v>43</v>
      </c>
      <c r="B50" s="61" t="s">
        <v>44</v>
      </c>
      <c r="C50" s="35" t="n">
        <v>4</v>
      </c>
      <c r="D50" s="60" t="n">
        <v>153</v>
      </c>
      <c r="E50" s="60" t="n">
        <v>45300</v>
      </c>
      <c r="F50" s="60" t="n">
        <v>73317</v>
      </c>
      <c r="G50" s="60" t="n">
        <v>2</v>
      </c>
      <c r="H50" s="60" t="s">
        <v>21</v>
      </c>
      <c r="I50" s="60" t="s">
        <v>21</v>
      </c>
      <c r="J50" s="60" t="s">
        <v>21</v>
      </c>
      <c r="K50" s="60" t="n">
        <v>1</v>
      </c>
      <c r="L50" s="60" t="s">
        <v>21</v>
      </c>
      <c r="M50" s="60" t="s">
        <v>21</v>
      </c>
      <c r="N50" s="60" t="s">
        <v>21</v>
      </c>
      <c r="O50" s="60" t="n">
        <v>1</v>
      </c>
      <c r="P50" s="60" t="s">
        <v>21</v>
      </c>
      <c r="Q50" s="60" t="s">
        <v>21</v>
      </c>
      <c r="R50" s="60" t="s">
        <v>21</v>
      </c>
      <c r="S50" s="34" t="s">
        <v>43</v>
      </c>
    </row>
    <row r="51" customFormat="false" ht="12" hidden="false" customHeight="true" outlineLevel="0" collapsed="false">
      <c r="A51" s="59" t="s">
        <v>45</v>
      </c>
      <c r="B51" s="61" t="s">
        <v>46</v>
      </c>
      <c r="C51" s="28" t="n">
        <v>0</v>
      </c>
      <c r="D51" s="42" t="n">
        <v>0</v>
      </c>
      <c r="E51" s="42" t="n">
        <v>0</v>
      </c>
      <c r="F51" s="42" t="n">
        <v>0</v>
      </c>
      <c r="G51" s="42" t="n">
        <v>1</v>
      </c>
      <c r="H51" s="60" t="s">
        <v>21</v>
      </c>
      <c r="I51" s="60" t="s">
        <v>21</v>
      </c>
      <c r="J51" s="60" t="s">
        <v>21</v>
      </c>
      <c r="K51" s="42" t="n">
        <v>1</v>
      </c>
      <c r="L51" s="60" t="s">
        <v>21</v>
      </c>
      <c r="M51" s="60" t="s">
        <v>21</v>
      </c>
      <c r="N51" s="60" t="s">
        <v>21</v>
      </c>
      <c r="O51" s="42" t="n">
        <v>2</v>
      </c>
      <c r="P51" s="60" t="s">
        <v>21</v>
      </c>
      <c r="Q51" s="60" t="s">
        <v>21</v>
      </c>
      <c r="R51" s="60" t="s">
        <v>21</v>
      </c>
      <c r="S51" s="34" t="s">
        <v>45</v>
      </c>
    </row>
    <row r="52" customFormat="false" ht="12" hidden="false" customHeight="true" outlineLevel="0" collapsed="false">
      <c r="A52" s="59" t="s">
        <v>47</v>
      </c>
      <c r="B52" s="61" t="s">
        <v>48</v>
      </c>
      <c r="C52" s="28" t="n">
        <v>10</v>
      </c>
      <c r="D52" s="42" t="n">
        <v>383</v>
      </c>
      <c r="E52" s="42" t="n">
        <v>55464</v>
      </c>
      <c r="F52" s="42" t="n">
        <v>96350</v>
      </c>
      <c r="G52" s="42" t="n">
        <v>1</v>
      </c>
      <c r="H52" s="60" t="s">
        <v>21</v>
      </c>
      <c r="I52" s="60" t="s">
        <v>21</v>
      </c>
      <c r="J52" s="60" t="s">
        <v>21</v>
      </c>
      <c r="K52" s="42" t="n">
        <v>4</v>
      </c>
      <c r="L52" s="60" t="s">
        <v>21</v>
      </c>
      <c r="M52" s="60" t="s">
        <v>21</v>
      </c>
      <c r="N52" s="60" t="s">
        <v>21</v>
      </c>
      <c r="O52" s="42" t="n">
        <v>1</v>
      </c>
      <c r="P52" s="60" t="s">
        <v>21</v>
      </c>
      <c r="Q52" s="60" t="s">
        <v>21</v>
      </c>
      <c r="R52" s="60" t="s">
        <v>21</v>
      </c>
      <c r="S52" s="34" t="s">
        <v>47</v>
      </c>
    </row>
    <row r="53" customFormat="false" ht="12" hidden="false" customHeight="true" outlineLevel="0" collapsed="false">
      <c r="A53" s="59" t="s">
        <v>49</v>
      </c>
      <c r="B53" s="61" t="s">
        <v>50</v>
      </c>
      <c r="C53" s="35" t="n">
        <v>1</v>
      </c>
      <c r="D53" s="60" t="s">
        <v>21</v>
      </c>
      <c r="E53" s="60" t="s">
        <v>21</v>
      </c>
      <c r="F53" s="60" t="s">
        <v>21</v>
      </c>
      <c r="G53" s="60" t="n">
        <v>10</v>
      </c>
      <c r="H53" s="60" t="n">
        <v>761</v>
      </c>
      <c r="I53" s="60" t="n">
        <v>159837</v>
      </c>
      <c r="J53" s="60" t="n">
        <v>251275</v>
      </c>
      <c r="K53" s="60" t="n">
        <v>4</v>
      </c>
      <c r="L53" s="60" t="s">
        <v>21</v>
      </c>
      <c r="M53" s="60" t="s">
        <v>21</v>
      </c>
      <c r="N53" s="60" t="s">
        <v>21</v>
      </c>
      <c r="O53" s="60" t="n">
        <v>0</v>
      </c>
      <c r="P53" s="60" t="n">
        <v>0</v>
      </c>
      <c r="Q53" s="60" t="n">
        <v>0</v>
      </c>
      <c r="R53" s="60" t="n">
        <v>0</v>
      </c>
      <c r="S53" s="34" t="s">
        <v>49</v>
      </c>
    </row>
    <row r="54" customFormat="false" ht="12" hidden="false" customHeight="true" outlineLevel="0" collapsed="false">
      <c r="A54" s="59" t="s">
        <v>51</v>
      </c>
      <c r="B54" s="61" t="s">
        <v>52</v>
      </c>
      <c r="C54" s="28" t="n">
        <v>2</v>
      </c>
      <c r="D54" s="60" t="s">
        <v>21</v>
      </c>
      <c r="E54" s="60" t="s">
        <v>21</v>
      </c>
      <c r="F54" s="60" t="s">
        <v>21</v>
      </c>
      <c r="G54" s="42" t="n">
        <v>3</v>
      </c>
      <c r="H54" s="42" t="n">
        <v>239</v>
      </c>
      <c r="I54" s="42" t="n">
        <v>16226</v>
      </c>
      <c r="J54" s="42" t="n">
        <v>18485</v>
      </c>
      <c r="K54" s="42" t="n">
        <v>1</v>
      </c>
      <c r="L54" s="60" t="s">
        <v>21</v>
      </c>
      <c r="M54" s="60" t="s">
        <v>21</v>
      </c>
      <c r="N54" s="60" t="s">
        <v>21</v>
      </c>
      <c r="O54" s="42" t="n">
        <v>2</v>
      </c>
      <c r="P54" s="60" t="s">
        <v>21</v>
      </c>
      <c r="Q54" s="60" t="s">
        <v>21</v>
      </c>
      <c r="R54" s="60" t="s">
        <v>21</v>
      </c>
      <c r="S54" s="34" t="s">
        <v>51</v>
      </c>
    </row>
    <row r="55" customFormat="false" ht="12" hidden="false" customHeight="true" outlineLevel="0" collapsed="false">
      <c r="A55" s="59" t="s">
        <v>53</v>
      </c>
      <c r="B55" s="62" t="s">
        <v>54</v>
      </c>
      <c r="C55" s="28" t="n">
        <v>3</v>
      </c>
      <c r="D55" s="60" t="s">
        <v>21</v>
      </c>
      <c r="E55" s="60" t="s">
        <v>21</v>
      </c>
      <c r="F55" s="60" t="s">
        <v>21</v>
      </c>
      <c r="G55" s="42" t="n">
        <v>4</v>
      </c>
      <c r="H55" s="42" t="n">
        <v>258</v>
      </c>
      <c r="I55" s="42" t="n">
        <v>67096</v>
      </c>
      <c r="J55" s="42" t="n">
        <v>108769</v>
      </c>
      <c r="K55" s="42" t="n">
        <v>4</v>
      </c>
      <c r="L55" s="42" t="n">
        <v>534</v>
      </c>
      <c r="M55" s="42" t="n">
        <v>229419</v>
      </c>
      <c r="N55" s="42" t="n">
        <v>293945</v>
      </c>
      <c r="O55" s="42" t="n">
        <v>2</v>
      </c>
      <c r="P55" s="60" t="s">
        <v>21</v>
      </c>
      <c r="Q55" s="60" t="s">
        <v>21</v>
      </c>
      <c r="R55" s="60" t="s">
        <v>21</v>
      </c>
      <c r="S55" s="34" t="s">
        <v>53</v>
      </c>
    </row>
    <row r="56" customFormat="false" ht="12" hidden="false" customHeight="true" outlineLevel="0" collapsed="false">
      <c r="A56" s="59" t="s">
        <v>56</v>
      </c>
      <c r="B56" s="61" t="s">
        <v>57</v>
      </c>
      <c r="C56" s="28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60" t="n">
        <v>0</v>
      </c>
      <c r="I56" s="60" t="n">
        <v>0</v>
      </c>
      <c r="J56" s="60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1</v>
      </c>
      <c r="P56" s="60" t="s">
        <v>21</v>
      </c>
      <c r="Q56" s="60" t="s">
        <v>21</v>
      </c>
      <c r="R56" s="60" t="s">
        <v>21</v>
      </c>
      <c r="S56" s="34" t="s">
        <v>56</v>
      </c>
    </row>
    <row r="57" customFormat="false" ht="12" hidden="false" customHeight="true" outlineLevel="0" collapsed="false">
      <c r="A57" s="63" t="s">
        <v>58</v>
      </c>
      <c r="B57" s="64" t="s">
        <v>59</v>
      </c>
      <c r="C57" s="45" t="n">
        <v>3</v>
      </c>
      <c r="D57" s="65" t="s">
        <v>21</v>
      </c>
      <c r="E57" s="65" t="s">
        <v>21</v>
      </c>
      <c r="F57" s="65" t="s">
        <v>21</v>
      </c>
      <c r="G57" s="46" t="n">
        <v>5</v>
      </c>
      <c r="H57" s="46" t="n">
        <v>298</v>
      </c>
      <c r="I57" s="46" t="n">
        <v>21342</v>
      </c>
      <c r="J57" s="46" t="n">
        <v>42234</v>
      </c>
      <c r="K57" s="46" t="n">
        <v>1</v>
      </c>
      <c r="L57" s="65" t="s">
        <v>21</v>
      </c>
      <c r="M57" s="65" t="s">
        <v>21</v>
      </c>
      <c r="N57" s="65" t="s">
        <v>21</v>
      </c>
      <c r="O57" s="46" t="n">
        <v>0</v>
      </c>
      <c r="P57" s="46" t="n">
        <v>0</v>
      </c>
      <c r="Q57" s="46" t="n">
        <v>0</v>
      </c>
      <c r="R57" s="46" t="n">
        <v>0</v>
      </c>
      <c r="S57" s="48" t="s">
        <v>58</v>
      </c>
    </row>
    <row r="58" customFormat="false" ht="14.25" hidden="false" customHeight="true" outlineLevel="0" collapsed="false">
      <c r="A58" s="66" t="s">
        <v>65</v>
      </c>
    </row>
    <row r="62" customFormat="false" ht="12" hidden="false" customHeight="true" outlineLevel="0" collapsed="false">
      <c r="D62" s="67"/>
      <c r="E62" s="67"/>
    </row>
    <row r="63" customFormat="false" ht="12" hidden="false" customHeight="true" outlineLevel="0" collapsed="false">
      <c r="D63" s="67"/>
      <c r="E63" s="67"/>
    </row>
    <row r="64" customFormat="false" ht="12" hidden="false" customHeight="true" outlineLevel="0" collapsed="false">
      <c r="D64" s="67"/>
      <c r="E64" s="67"/>
    </row>
    <row r="65" customFormat="false" ht="12" hidden="false" customHeight="true" outlineLevel="0" collapsed="false">
      <c r="D65" s="68"/>
      <c r="E65" s="68"/>
    </row>
  </sheetData>
  <mergeCells count="33">
    <mergeCell ref="E1:Q1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6:56Z</dcterms:created>
  <dc:creator>大分県庁</dc:creator>
  <dc:description/>
  <dc:language>en-US</dc:language>
  <cp:lastModifiedBy>大分県庁</cp:lastModifiedBy>
  <dcterms:modified xsi:type="dcterms:W3CDTF">2009-05-14T06:27:04Z</dcterms:modified>
  <cp:revision>0</cp:revision>
  <dc:subject/>
  <dc:title/>
</cp:coreProperties>
</file>