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度  </t>
    </r>
  </si>
  <si>
    <t xml:space="preserve">  43  </t>
  </si>
  <si>
    <t xml:space="preserve">  44  </t>
  </si>
  <si>
    <t xml:space="preserve"> 資料：県林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21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24" t="s">
        <v>9</v>
      </c>
      <c r="B5" s="25" t="n">
        <f aca="false">SUM(C5:G5)</f>
        <v>804</v>
      </c>
      <c r="C5" s="26" t="n">
        <v>209</v>
      </c>
      <c r="D5" s="26" t="n">
        <v>228</v>
      </c>
      <c r="E5" s="27" t="n">
        <v>261</v>
      </c>
      <c r="F5" s="26" t="n">
        <v>25</v>
      </c>
      <c r="G5" s="26" t="n">
        <v>81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true" outlineLevel="0" collapsed="false">
      <c r="A6" s="31" t="s">
        <v>10</v>
      </c>
      <c r="B6" s="25" t="n">
        <f aca="false">SUM(C6:G6)</f>
        <v>779</v>
      </c>
      <c r="C6" s="26" t="n">
        <v>200</v>
      </c>
      <c r="D6" s="26" t="n">
        <v>219</v>
      </c>
      <c r="E6" s="27" t="n">
        <v>262</v>
      </c>
      <c r="F6" s="26" t="n">
        <v>33</v>
      </c>
      <c r="G6" s="26" t="n">
        <v>65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40" customFormat="true" ht="13.5" hidden="false" customHeight="true" outlineLevel="0" collapsed="false">
      <c r="A7" s="32" t="s">
        <v>11</v>
      </c>
      <c r="B7" s="33" t="n">
        <f aca="false">SUM(C7:G7)</f>
        <v>766</v>
      </c>
      <c r="C7" s="34" t="n">
        <v>173</v>
      </c>
      <c r="D7" s="34" t="n">
        <v>211</v>
      </c>
      <c r="E7" s="35" t="n">
        <v>265</v>
      </c>
      <c r="F7" s="34" t="n">
        <v>31</v>
      </c>
      <c r="G7" s="34" t="n">
        <v>86</v>
      </c>
      <c r="H7" s="36"/>
      <c r="I7" s="36"/>
      <c r="J7" s="36"/>
      <c r="K7" s="36"/>
      <c r="L7" s="36"/>
      <c r="M7" s="36"/>
      <c r="N7" s="37"/>
      <c r="O7" s="37"/>
      <c r="P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6.75" hidden="false" customHeight="true" outlineLevel="0" collapsed="false">
      <c r="A8" s="41"/>
      <c r="B8" s="11"/>
      <c r="C8" s="42"/>
      <c r="D8" s="42"/>
      <c r="E8" s="43"/>
      <c r="F8" s="42"/>
      <c r="G8" s="42"/>
      <c r="H8" s="44"/>
      <c r="I8" s="44"/>
      <c r="J8" s="44"/>
      <c r="K8" s="44"/>
      <c r="L8" s="44"/>
      <c r="M8" s="44"/>
      <c r="N8" s="10"/>
      <c r="O8" s="10"/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45" t="s">
        <v>12</v>
      </c>
      <c r="B9" s="45"/>
      <c r="C9" s="45"/>
      <c r="D9" s="45"/>
      <c r="E9" s="46"/>
      <c r="F9" s="45"/>
      <c r="G9" s="45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7:28Z</dcterms:created>
  <dc:creator>大分県庁</dc:creator>
  <dc:description/>
  <dc:language>en-US</dc:language>
  <cp:lastModifiedBy>大分県庁</cp:lastModifiedBy>
  <dcterms:modified xsi:type="dcterms:W3CDTF">2009-05-14T06:17:33Z</dcterms:modified>
  <cp:revision>0</cp:revision>
  <dc:subject/>
  <dc:title/>
</cp:coreProperties>
</file>