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r>
      <rPr>
        <sz val="18"/>
        <color rgb="FF000000"/>
        <rFont val="Noto Sans"/>
        <family val="2"/>
      </rPr>
      <t xml:space="preserve">              ５</t>
    </r>
    <r>
      <rPr>
        <sz val="18"/>
        <color rgb="FF000000"/>
        <rFont val="ＭＳ 明朝"/>
        <family val="1"/>
        <charset val="128"/>
      </rPr>
      <t xml:space="preserve">.  </t>
    </r>
    <r>
      <rPr>
        <sz val="18"/>
        <color rgb="FF000000"/>
        <rFont val="Noto Sans"/>
        <family val="2"/>
      </rPr>
      <t xml:space="preserve">林                 業</t>
    </r>
  </si>
  <si>
    <r>
      <rPr>
        <sz val="14"/>
        <color rgb="FF000000"/>
        <rFont val="ＭＳ 明朝"/>
        <family val="1"/>
        <charset val="128"/>
      </rPr>
      <t xml:space="preserve">                                    58.  </t>
    </r>
    <r>
      <rPr>
        <sz val="14"/>
        <color rgb="FF000000"/>
        <rFont val="Noto Sans"/>
        <family val="2"/>
      </rPr>
      <t xml:space="preserve">林  野 </t>
    </r>
    <r>
      <rPr>
        <sz val="14"/>
        <color rgb="FF000000"/>
        <rFont val="ＭＳ 明朝"/>
        <family val="1"/>
        <charset val="128"/>
      </rPr>
      <t xml:space="preserve">,  </t>
    </r>
    <r>
      <rPr>
        <sz val="14"/>
        <color rgb="FF000000"/>
        <rFont val="Noto Sans"/>
        <family val="2"/>
      </rPr>
      <t xml:space="preserve">伐  採  お  よ  び   造  林  面  積  （国 有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　　　　　　  　林    木    の    生    産    を    目　    的    と    す     る    林    地</t>
  </si>
  <si>
    <t xml:space="preserve">林木の生産</t>
  </si>
  <si>
    <t xml:space="preserve">標示番号</t>
  </si>
  <si>
    <t xml:space="preserve">市    町    村</t>
  </si>
  <si>
    <t xml:space="preserve">総 面 積</t>
  </si>
  <si>
    <t xml:space="preserve">針   葉   樹   林</t>
  </si>
  <si>
    <t xml:space="preserve">広   葉   樹   林   </t>
  </si>
  <si>
    <t xml:space="preserve">針  広  混  交  樹  林   </t>
  </si>
  <si>
    <t xml:space="preserve">竹  林</t>
  </si>
  <si>
    <t xml:space="preserve">伐採跡地</t>
  </si>
  <si>
    <t xml:space="preserve">を目的とし</t>
  </si>
  <si>
    <t xml:space="preserve">原　野</t>
  </si>
  <si>
    <t xml:space="preserve">そ の 他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ない樹林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日田市</t>
  </si>
  <si>
    <t xml:space="preserve">3</t>
  </si>
  <si>
    <t xml:space="preserve">佐伯市</t>
  </si>
  <si>
    <t xml:space="preserve">4</t>
  </si>
  <si>
    <t xml:space="preserve">臼杵市</t>
  </si>
  <si>
    <t xml:space="preserve">5</t>
  </si>
  <si>
    <t xml:space="preserve">竹田市</t>
  </si>
  <si>
    <t xml:space="preserve">6</t>
  </si>
  <si>
    <t xml:space="preserve">豊後高田市</t>
  </si>
  <si>
    <t xml:space="preserve">7</t>
  </si>
  <si>
    <t xml:space="preserve">宇佐市</t>
  </si>
  <si>
    <t xml:space="preserve">8</t>
  </si>
  <si>
    <t xml:space="preserve">速見郡</t>
  </si>
  <si>
    <t xml:space="preserve">速</t>
  </si>
  <si>
    <t xml:space="preserve">日出町</t>
  </si>
  <si>
    <t xml:space="preserve">9</t>
  </si>
  <si>
    <t xml:space="preserve">山香町</t>
  </si>
  <si>
    <t xml:space="preserve">10</t>
  </si>
  <si>
    <t xml:space="preserve">大分郡</t>
  </si>
  <si>
    <t xml:space="preserve">大分</t>
  </si>
  <si>
    <t xml:space="preserve">野津原町</t>
  </si>
  <si>
    <t xml:space="preserve">11</t>
  </si>
  <si>
    <t xml:space="preserve">庄内町</t>
  </si>
  <si>
    <t xml:space="preserve">12</t>
  </si>
  <si>
    <t xml:space="preserve">湯布院町</t>
  </si>
  <si>
    <t xml:space="preserve">13</t>
  </si>
  <si>
    <t xml:space="preserve">南海部郡</t>
  </si>
  <si>
    <t xml:space="preserve">南</t>
  </si>
  <si>
    <t xml:space="preserve">宇目町</t>
  </si>
  <si>
    <t xml:space="preserve">14</t>
  </si>
  <si>
    <t xml:space="preserve">直川村</t>
  </si>
  <si>
    <t xml:space="preserve">15</t>
  </si>
  <si>
    <t xml:space="preserve">大野郡</t>
  </si>
  <si>
    <t xml:space="preserve">大野</t>
  </si>
  <si>
    <t xml:space="preserve">16</t>
  </si>
  <si>
    <t xml:space="preserve">野津町</t>
  </si>
  <si>
    <t xml:space="preserve">三重町</t>
  </si>
  <si>
    <t xml:space="preserve">17</t>
  </si>
  <si>
    <t xml:space="preserve">清川村</t>
  </si>
  <si>
    <t xml:space="preserve">18</t>
  </si>
  <si>
    <t xml:space="preserve">緒方町</t>
  </si>
  <si>
    <t xml:space="preserve">19</t>
  </si>
  <si>
    <t xml:space="preserve">朝地町</t>
  </si>
  <si>
    <t xml:space="preserve">20</t>
  </si>
  <si>
    <t xml:space="preserve">大野町</t>
  </si>
  <si>
    <t xml:space="preserve">21</t>
  </si>
  <si>
    <t xml:space="preserve">22</t>
  </si>
  <si>
    <t xml:space="preserve">千歳村</t>
  </si>
  <si>
    <t xml:space="preserve">犬飼町</t>
  </si>
  <si>
    <t xml:space="preserve">23</t>
  </si>
  <si>
    <t xml:space="preserve">直入郡</t>
  </si>
  <si>
    <t xml:space="preserve">直</t>
  </si>
  <si>
    <t xml:space="preserve">荻町</t>
  </si>
  <si>
    <t xml:space="preserve">24</t>
  </si>
  <si>
    <t xml:space="preserve">久住町</t>
  </si>
  <si>
    <t xml:space="preserve">25</t>
  </si>
  <si>
    <t xml:space="preserve">26</t>
  </si>
  <si>
    <t xml:space="preserve">直入町</t>
  </si>
  <si>
    <t xml:space="preserve">玖珠郡</t>
  </si>
  <si>
    <t xml:space="preserve">玖</t>
  </si>
  <si>
    <t xml:space="preserve">九重町</t>
  </si>
  <si>
    <t xml:space="preserve">27</t>
  </si>
  <si>
    <t xml:space="preserve">28</t>
  </si>
  <si>
    <t xml:space="preserve">玖珠町</t>
  </si>
  <si>
    <t xml:space="preserve">日田郡</t>
  </si>
  <si>
    <t xml:space="preserve">日</t>
  </si>
  <si>
    <t xml:space="preserve">前津江村</t>
  </si>
  <si>
    <t xml:space="preserve">29</t>
  </si>
  <si>
    <t xml:space="preserve">30</t>
  </si>
  <si>
    <t xml:space="preserve">中津江村</t>
  </si>
  <si>
    <t xml:space="preserve">31</t>
  </si>
  <si>
    <t xml:space="preserve">上津江村</t>
  </si>
  <si>
    <t xml:space="preserve">下毛郡</t>
  </si>
  <si>
    <t xml:space="preserve">下</t>
  </si>
  <si>
    <t xml:space="preserve">32</t>
  </si>
  <si>
    <t xml:space="preserve">耶馬渓町</t>
  </si>
  <si>
    <t xml:space="preserve">33</t>
  </si>
  <si>
    <t xml:space="preserve">山国町</t>
  </si>
  <si>
    <t xml:space="preserve">宇佐郡</t>
  </si>
  <si>
    <t xml:space="preserve">宇</t>
  </si>
  <si>
    <t xml:space="preserve">院内町</t>
  </si>
  <si>
    <t xml:space="preserve">34</t>
  </si>
  <si>
    <t xml:space="preserve">35</t>
  </si>
  <si>
    <t xml:space="preserve">安心院町</t>
  </si>
  <si>
    <r>
      <rPr>
        <sz val="10"/>
        <color rgb="FF000000"/>
        <rFont val="Noto Sans"/>
        <family val="2"/>
      </rPr>
      <t xml:space="preserve"> 資料：関係各営林署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南九州財務局大分財務部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福岡防衛施設局別府防衛施設事務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"/>
      <sheetName val="64B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7"/>
    <col collapsed="false" customWidth="true" hidden="false" outlineLevel="0" max="3" min="3" style="1" width="10.71"/>
    <col collapsed="false" customWidth="true" hidden="false" outlineLevel="0" max="13" min="4" style="1" width="9.7"/>
    <col collapsed="false" customWidth="true" hidden="false" outlineLevel="0" max="14" min="14" style="1" width="8.71"/>
    <col collapsed="false" customWidth="true" hidden="false" outlineLevel="0" max="15" min="15" style="1" width="9.7"/>
    <col collapsed="false" customWidth="true" hidden="false" outlineLevel="0" max="16" min="16" style="1" width="10.71"/>
    <col collapsed="false" customWidth="true" hidden="false" outlineLevel="0" max="20" min="17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24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4"/>
    </row>
    <row r="2" customFormat="false" ht="18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10"/>
    </row>
    <row r="3" customFormat="false" ht="15" hidden="false" customHeight="true" outlineLevel="0" collapsed="false">
      <c r="A3" s="11" t="s">
        <v>2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5" t="s">
        <v>3</v>
      </c>
      <c r="T3" s="16"/>
      <c r="U3" s="16"/>
    </row>
    <row r="4" customFormat="false" ht="15" hidden="false" customHeight="true" outlineLevel="0" collapsed="false">
      <c r="A4" s="17"/>
      <c r="B4" s="18"/>
      <c r="C4" s="19"/>
      <c r="D4" s="20"/>
      <c r="E4" s="21" t="s">
        <v>4</v>
      </c>
      <c r="F4" s="22"/>
      <c r="G4" s="23"/>
      <c r="H4" s="23"/>
      <c r="I4" s="23"/>
      <c r="J4" s="24"/>
      <c r="K4" s="23"/>
      <c r="L4" s="23"/>
      <c r="M4" s="23"/>
      <c r="N4" s="23"/>
      <c r="O4" s="23"/>
      <c r="P4" s="25" t="s">
        <v>5</v>
      </c>
      <c r="Q4" s="26"/>
      <c r="R4" s="27"/>
      <c r="S4" s="28"/>
      <c r="T4" s="29"/>
      <c r="U4" s="30" t="s">
        <v>6</v>
      </c>
    </row>
    <row r="5" customFormat="false" ht="15" hidden="false" customHeight="true" outlineLevel="0" collapsed="false">
      <c r="A5" s="31" t="s">
        <v>7</v>
      </c>
      <c r="B5" s="31"/>
      <c r="C5" s="32" t="s">
        <v>8</v>
      </c>
      <c r="D5" s="33" t="s">
        <v>8</v>
      </c>
      <c r="E5" s="34" t="s">
        <v>9</v>
      </c>
      <c r="F5" s="34"/>
      <c r="G5" s="34"/>
      <c r="H5" s="35" t="s">
        <v>10</v>
      </c>
      <c r="I5" s="35"/>
      <c r="J5" s="35"/>
      <c r="K5" s="36" t="s">
        <v>11</v>
      </c>
      <c r="L5" s="36"/>
      <c r="M5" s="36"/>
      <c r="N5" s="37" t="s">
        <v>12</v>
      </c>
      <c r="O5" s="38" t="s">
        <v>13</v>
      </c>
      <c r="P5" s="39" t="s">
        <v>14</v>
      </c>
      <c r="Q5" s="38" t="s">
        <v>15</v>
      </c>
      <c r="R5" s="39" t="s">
        <v>16</v>
      </c>
      <c r="S5" s="31" t="s">
        <v>17</v>
      </c>
      <c r="T5" s="40" t="s">
        <v>18</v>
      </c>
      <c r="U5" s="30"/>
    </row>
    <row r="6" customFormat="false" ht="15" hidden="false" customHeight="true" outlineLevel="0" collapsed="false">
      <c r="A6" s="23"/>
      <c r="B6" s="41"/>
      <c r="C6" s="42"/>
      <c r="D6" s="33"/>
      <c r="E6" s="34" t="s">
        <v>8</v>
      </c>
      <c r="F6" s="35" t="s">
        <v>19</v>
      </c>
      <c r="G6" s="35" t="s">
        <v>20</v>
      </c>
      <c r="H6" s="35" t="s">
        <v>8</v>
      </c>
      <c r="I6" s="35" t="s">
        <v>19</v>
      </c>
      <c r="J6" s="35" t="s">
        <v>20</v>
      </c>
      <c r="K6" s="34" t="s">
        <v>8</v>
      </c>
      <c r="L6" s="35" t="s">
        <v>19</v>
      </c>
      <c r="M6" s="35" t="s">
        <v>20</v>
      </c>
      <c r="N6" s="37"/>
      <c r="O6" s="35" t="s">
        <v>21</v>
      </c>
      <c r="P6" s="33" t="s">
        <v>22</v>
      </c>
      <c r="Q6" s="43"/>
      <c r="R6" s="44"/>
      <c r="S6" s="45"/>
      <c r="T6" s="41"/>
      <c r="U6" s="30"/>
    </row>
    <row r="7" s="53" customFormat="true" ht="12" hidden="false" customHeight="true" outlineLevel="0" collapsed="false">
      <c r="A7" s="46" t="s">
        <v>23</v>
      </c>
      <c r="B7" s="46"/>
      <c r="C7" s="47" t="n">
        <f aca="false">C9+C11</f>
        <v>48770</v>
      </c>
      <c r="D7" s="48" t="n">
        <f aca="false">D9+D11</f>
        <v>36181</v>
      </c>
      <c r="E7" s="48" t="n">
        <f aca="false">E9+E11</f>
        <v>21854</v>
      </c>
      <c r="F7" s="48" t="n">
        <f aca="false">F9+F11</f>
        <v>20937</v>
      </c>
      <c r="G7" s="48" t="n">
        <f aca="false">G9+G11</f>
        <v>917</v>
      </c>
      <c r="H7" s="49" t="n">
        <f aca="false">H9+H11</f>
        <v>7551</v>
      </c>
      <c r="I7" s="50" t="n">
        <f aca="false">I9+I11</f>
        <v>213</v>
      </c>
      <c r="J7" s="50" t="n">
        <f aca="false">J9+J11</f>
        <v>7338</v>
      </c>
      <c r="K7" s="49" t="n">
        <f aca="false">K9+K11</f>
        <v>6257</v>
      </c>
      <c r="L7" s="50" t="n">
        <f aca="false">L9+L11</f>
        <v>1384</v>
      </c>
      <c r="M7" s="50" t="n">
        <f aca="false">M9+M11</f>
        <v>4873</v>
      </c>
      <c r="N7" s="50" t="n">
        <f aca="false">N9+N11</f>
        <v>9</v>
      </c>
      <c r="O7" s="50" t="n">
        <f aca="false">O9+O11</f>
        <v>510</v>
      </c>
      <c r="P7" s="50" t="n">
        <f aca="false">P9+P11</f>
        <v>5742</v>
      </c>
      <c r="Q7" s="50" t="n">
        <f aca="false">Q9+Q11</f>
        <v>5156</v>
      </c>
      <c r="R7" s="51" t="n">
        <f aca="false">R9+R11</f>
        <v>1691</v>
      </c>
      <c r="S7" s="51" t="n">
        <f aca="false">S9+S11</f>
        <v>744</v>
      </c>
      <c r="T7" s="50" t="n">
        <f aca="false">T9+T11</f>
        <v>730</v>
      </c>
      <c r="U7" s="52" t="s">
        <v>24</v>
      </c>
    </row>
    <row r="8" s="53" customFormat="true" ht="12" hidden="false" customHeight="true" outlineLevel="0" collapsed="false">
      <c r="A8" s="54"/>
      <c r="B8" s="55"/>
      <c r="C8" s="47"/>
      <c r="D8" s="48"/>
      <c r="E8" s="48"/>
      <c r="F8" s="48"/>
      <c r="G8" s="48"/>
      <c r="H8" s="49"/>
      <c r="I8" s="50"/>
      <c r="J8" s="50"/>
      <c r="K8" s="49"/>
      <c r="L8" s="50"/>
      <c r="M8" s="50"/>
      <c r="N8" s="50"/>
      <c r="O8" s="50"/>
      <c r="P8" s="50"/>
      <c r="Q8" s="50"/>
      <c r="R8" s="49"/>
      <c r="S8" s="49"/>
      <c r="T8" s="50"/>
      <c r="U8" s="52"/>
    </row>
    <row r="9" s="53" customFormat="true" ht="12" hidden="false" customHeight="true" outlineLevel="0" collapsed="false">
      <c r="A9" s="56" t="s">
        <v>25</v>
      </c>
      <c r="B9" s="56"/>
      <c r="C9" s="47" t="n">
        <f aca="false">SUM(C13:C20)</f>
        <v>9777</v>
      </c>
      <c r="D9" s="48" t="n">
        <f aca="false">SUM(D13:D20)</f>
        <v>7447</v>
      </c>
      <c r="E9" s="48" t="n">
        <f aca="false">SUM(E13:E20)</f>
        <v>4600</v>
      </c>
      <c r="F9" s="48" t="n">
        <f aca="false">SUM(F13:F20)</f>
        <v>4401</v>
      </c>
      <c r="G9" s="48" t="n">
        <f aca="false">SUM(G13:G20)</f>
        <v>199</v>
      </c>
      <c r="H9" s="49" t="n">
        <f aca="false">SUM(H13:H20)</f>
        <v>1608</v>
      </c>
      <c r="I9" s="50" t="n">
        <f aca="false">SUM(I13:I20)</f>
        <v>43</v>
      </c>
      <c r="J9" s="50" t="n">
        <f aca="false">SUM(J13:J20)</f>
        <v>1565</v>
      </c>
      <c r="K9" s="49" t="n">
        <f aca="false">SUM(K13:K20)</f>
        <v>1180</v>
      </c>
      <c r="L9" s="50" t="n">
        <f aca="false">SUM(L13:L20)</f>
        <v>339</v>
      </c>
      <c r="M9" s="50" t="n">
        <f aca="false">SUM(M13:M20)</f>
        <v>841</v>
      </c>
      <c r="N9" s="50" t="n">
        <f aca="false">SUM(N13:N20)</f>
        <v>0</v>
      </c>
      <c r="O9" s="50" t="n">
        <f aca="false">SUM(O13:O20)</f>
        <v>59</v>
      </c>
      <c r="P9" s="50" t="n">
        <f aca="false">SUM(P13:P20)</f>
        <v>1279</v>
      </c>
      <c r="Q9" s="50" t="n">
        <f aca="false">SUM(Q13:Q20)</f>
        <v>991</v>
      </c>
      <c r="R9" s="49" t="n">
        <f aca="false">SUM(R13:R20)</f>
        <v>60</v>
      </c>
      <c r="S9" s="49" t="n">
        <f aca="false">SUM(S13:S20)</f>
        <v>129</v>
      </c>
      <c r="T9" s="50" t="n">
        <f aca="false">SUM(T13:T20)</f>
        <v>112</v>
      </c>
      <c r="U9" s="52" t="s">
        <v>26</v>
      </c>
    </row>
    <row r="10" s="53" customFormat="true" ht="12" hidden="false" customHeight="true" outlineLevel="0" collapsed="false">
      <c r="A10" s="54"/>
      <c r="B10" s="55"/>
      <c r="C10" s="47"/>
      <c r="D10" s="48"/>
      <c r="E10" s="48"/>
      <c r="F10" s="48"/>
      <c r="G10" s="48"/>
      <c r="H10" s="49"/>
      <c r="I10" s="50"/>
      <c r="J10" s="50"/>
      <c r="K10" s="49"/>
      <c r="L10" s="50"/>
      <c r="M10" s="50"/>
      <c r="N10" s="50"/>
      <c r="O10" s="50"/>
      <c r="P10" s="50"/>
      <c r="Q10" s="50"/>
      <c r="R10" s="49"/>
      <c r="S10" s="49"/>
      <c r="T10" s="50"/>
      <c r="U10" s="52"/>
    </row>
    <row r="11" s="53" customFormat="true" ht="12" hidden="false" customHeight="true" outlineLevel="0" collapsed="false">
      <c r="A11" s="56" t="s">
        <v>27</v>
      </c>
      <c r="B11" s="56"/>
      <c r="C11" s="47" t="n">
        <f aca="false">SUM(C22+C26+C31+C35+C45+C50+C54+C59+C63)</f>
        <v>38993</v>
      </c>
      <c r="D11" s="48" t="n">
        <f aca="false">SUM(D22+D26+D31+D35+D45+D50+D54+D59+D63)</f>
        <v>28734</v>
      </c>
      <c r="E11" s="48" t="n">
        <f aca="false">SUM(E22+E26+E31+E35+E45+E50+E54+E59+E63)</f>
        <v>17254</v>
      </c>
      <c r="F11" s="48" t="n">
        <f aca="false">SUM(F22+F26+F31+F35+F45+F50+F54+F59+F63)</f>
        <v>16536</v>
      </c>
      <c r="G11" s="48" t="n">
        <f aca="false">SUM(G22+G26+G31+G35+G45+G50+G54+G59+G63)</f>
        <v>718</v>
      </c>
      <c r="H11" s="48" t="n">
        <f aca="false">SUM(H22+H26+H31+H35+H45+H50+H54+H59+H63)</f>
        <v>5943</v>
      </c>
      <c r="I11" s="48" t="n">
        <f aca="false">SUM(I22+I26+I31+I35+I45+I50+I54+I59+I63)</f>
        <v>170</v>
      </c>
      <c r="J11" s="48" t="n">
        <f aca="false">SUM(J22+J26+J31+J35+J45+J50+J54+J59+J63)</f>
        <v>5773</v>
      </c>
      <c r="K11" s="48" t="n">
        <f aca="false">SUM(K22+K26+K31+K35+K45+K50+K54+K59+K63)</f>
        <v>5077</v>
      </c>
      <c r="L11" s="48" t="n">
        <f aca="false">SUM(L22+L26+L31+L35+L45+L50+L54+L59+L63)</f>
        <v>1045</v>
      </c>
      <c r="M11" s="48" t="n">
        <f aca="false">SUM(M22+M26+M31+M35+M45+M50+M54+M59+M63)</f>
        <v>4032</v>
      </c>
      <c r="N11" s="48" t="n">
        <f aca="false">SUM(N22+N26+N31+N35+N45+N50+N54+N59+N63)</f>
        <v>9</v>
      </c>
      <c r="O11" s="48" t="n">
        <f aca="false">SUM(O22+O26+O31+O35+O45+O50+O54+O59+O63)</f>
        <v>451</v>
      </c>
      <c r="P11" s="48" t="n">
        <f aca="false">SUM(P22+P26+P31+P35+P45+P50+P54+P59+P63)</f>
        <v>4463</v>
      </c>
      <c r="Q11" s="48" t="n">
        <f aca="false">SUM(Q22+Q26+Q31+Q35+Q45+Q50+Q54+Q59+Q63)</f>
        <v>4165</v>
      </c>
      <c r="R11" s="48" t="n">
        <f aca="false">SUM(R22+R26+R31+R35+R45+R50+R54+R59+R63)</f>
        <v>1631</v>
      </c>
      <c r="S11" s="48" t="n">
        <f aca="false">SUM(S22+S26+S31+S35+S45+S50+S54+S59+S63)</f>
        <v>615</v>
      </c>
      <c r="T11" s="48" t="n">
        <f aca="false">SUM(T22+T26+T31+T35+T45+T50+T54+T59+T63)</f>
        <v>618</v>
      </c>
      <c r="U11" s="52" t="s">
        <v>28</v>
      </c>
    </row>
    <row r="12" customFormat="false" ht="12" hidden="false" customHeight="true" outlineLevel="0" collapsed="false">
      <c r="A12" s="57"/>
      <c r="B12" s="58"/>
      <c r="C12" s="59"/>
      <c r="D12" s="60"/>
      <c r="E12" s="60"/>
      <c r="F12" s="60"/>
      <c r="G12" s="60"/>
      <c r="H12" s="60"/>
      <c r="I12" s="61"/>
      <c r="J12" s="61"/>
      <c r="K12" s="60"/>
      <c r="L12" s="61"/>
      <c r="M12" s="61"/>
      <c r="N12" s="61"/>
      <c r="O12" s="61"/>
      <c r="P12" s="61"/>
      <c r="Q12" s="61"/>
      <c r="R12" s="60"/>
      <c r="S12" s="60"/>
      <c r="T12" s="61"/>
      <c r="U12" s="62"/>
    </row>
    <row r="13" customFormat="false" ht="12" hidden="false" customHeight="true" outlineLevel="0" collapsed="false">
      <c r="A13" s="63" t="n">
        <v>1</v>
      </c>
      <c r="B13" s="64" t="s">
        <v>29</v>
      </c>
      <c r="C13" s="65" t="n">
        <v>530</v>
      </c>
      <c r="D13" s="66" t="n">
        <v>402</v>
      </c>
      <c r="E13" s="66" t="n">
        <v>276</v>
      </c>
      <c r="F13" s="66" t="n">
        <v>275</v>
      </c>
      <c r="G13" s="66" t="n">
        <v>1</v>
      </c>
      <c r="H13" s="66" t="n">
        <v>118</v>
      </c>
      <c r="I13" s="61" t="n">
        <v>30</v>
      </c>
      <c r="J13" s="61" t="n">
        <v>88</v>
      </c>
      <c r="K13" s="60" t="n">
        <f aca="false">SUM(L13:M13)</f>
        <v>7</v>
      </c>
      <c r="L13" s="61" t="n">
        <v>7</v>
      </c>
      <c r="M13" s="61" t="n">
        <v>0</v>
      </c>
      <c r="N13" s="61" t="n">
        <v>0</v>
      </c>
      <c r="O13" s="61" t="n">
        <v>1</v>
      </c>
      <c r="P13" s="61" t="n">
        <v>121</v>
      </c>
      <c r="Q13" s="61" t="n">
        <v>1</v>
      </c>
      <c r="R13" s="60" t="n">
        <v>6</v>
      </c>
      <c r="S13" s="60" t="n">
        <v>3</v>
      </c>
      <c r="T13" s="61" t="n">
        <v>3</v>
      </c>
      <c r="U13" s="62" t="s">
        <v>30</v>
      </c>
    </row>
    <row r="14" customFormat="false" ht="12" hidden="false" customHeight="true" outlineLevel="0" collapsed="false">
      <c r="A14" s="63" t="n">
        <v>2</v>
      </c>
      <c r="B14" s="64" t="s">
        <v>31</v>
      </c>
      <c r="C14" s="65" t="n">
        <v>1769</v>
      </c>
      <c r="D14" s="66" t="n">
        <v>1153</v>
      </c>
      <c r="E14" s="66" t="n">
        <v>791</v>
      </c>
      <c r="F14" s="66" t="n">
        <v>790</v>
      </c>
      <c r="G14" s="66" t="n">
        <v>1</v>
      </c>
      <c r="H14" s="66" t="n">
        <v>301</v>
      </c>
      <c r="I14" s="61" t="n">
        <v>5</v>
      </c>
      <c r="J14" s="61" t="n">
        <v>296</v>
      </c>
      <c r="K14" s="60" t="n">
        <v>61</v>
      </c>
      <c r="L14" s="61" t="n">
        <v>17</v>
      </c>
      <c r="M14" s="61" t="n">
        <v>44</v>
      </c>
      <c r="N14" s="61" t="n">
        <v>0</v>
      </c>
      <c r="O14" s="61" t="n">
        <v>0</v>
      </c>
      <c r="P14" s="61" t="n">
        <v>15</v>
      </c>
      <c r="Q14" s="61" t="n">
        <v>566</v>
      </c>
      <c r="R14" s="60" t="n">
        <v>35</v>
      </c>
      <c r="S14" s="60" t="n">
        <v>2</v>
      </c>
      <c r="T14" s="61" t="n">
        <v>0</v>
      </c>
      <c r="U14" s="62" t="s">
        <v>32</v>
      </c>
    </row>
    <row r="15" customFormat="false" ht="12" hidden="false" customHeight="true" outlineLevel="0" collapsed="false">
      <c r="A15" s="63" t="n">
        <v>3</v>
      </c>
      <c r="B15" s="64" t="s">
        <v>33</v>
      </c>
      <c r="C15" s="65" t="n">
        <v>155</v>
      </c>
      <c r="D15" s="66" t="n">
        <v>152</v>
      </c>
      <c r="E15" s="66" t="n">
        <f aca="false">SUM(F15:G15)</f>
        <v>118</v>
      </c>
      <c r="F15" s="66" t="n">
        <v>118</v>
      </c>
      <c r="G15" s="66" t="n">
        <v>0</v>
      </c>
      <c r="H15" s="66" t="n">
        <v>33</v>
      </c>
      <c r="I15" s="61" t="n">
        <v>0</v>
      </c>
      <c r="J15" s="61" t="n">
        <v>33</v>
      </c>
      <c r="K15" s="60" t="n">
        <v>1</v>
      </c>
      <c r="L15" s="61" t="n">
        <v>0</v>
      </c>
      <c r="M15" s="61" t="n">
        <v>1</v>
      </c>
      <c r="N15" s="61" t="n">
        <v>0</v>
      </c>
      <c r="O15" s="61" t="n">
        <v>0</v>
      </c>
      <c r="P15" s="67" t="n">
        <v>0</v>
      </c>
      <c r="Q15" s="67" t="n">
        <v>0</v>
      </c>
      <c r="R15" s="60" t="n">
        <v>3</v>
      </c>
      <c r="S15" s="60" t="n">
        <v>4</v>
      </c>
      <c r="T15" s="61" t="n">
        <v>2</v>
      </c>
      <c r="U15" s="62" t="s">
        <v>34</v>
      </c>
    </row>
    <row r="16" customFormat="false" ht="12" hidden="false" customHeight="true" outlineLevel="0" collapsed="false">
      <c r="A16" s="63" t="n">
        <v>4</v>
      </c>
      <c r="B16" s="64" t="s">
        <v>35</v>
      </c>
      <c r="C16" s="65" t="n">
        <v>4504</v>
      </c>
      <c r="D16" s="66" t="n">
        <v>3499</v>
      </c>
      <c r="E16" s="66" t="n">
        <v>2015</v>
      </c>
      <c r="F16" s="66" t="n">
        <v>1977</v>
      </c>
      <c r="G16" s="68" t="n">
        <v>38</v>
      </c>
      <c r="H16" s="66" t="n">
        <v>862</v>
      </c>
      <c r="I16" s="61" t="n">
        <v>1</v>
      </c>
      <c r="J16" s="61" t="n">
        <v>861</v>
      </c>
      <c r="K16" s="60" t="n">
        <v>567</v>
      </c>
      <c r="L16" s="61" t="n">
        <v>46</v>
      </c>
      <c r="M16" s="61" t="n">
        <v>521</v>
      </c>
      <c r="N16" s="61" t="n">
        <v>0</v>
      </c>
      <c r="O16" s="61" t="n">
        <v>55</v>
      </c>
      <c r="P16" s="61" t="n">
        <v>1005</v>
      </c>
      <c r="Q16" s="61" t="n">
        <v>0</v>
      </c>
      <c r="R16" s="60" t="n">
        <v>0</v>
      </c>
      <c r="S16" s="60" t="n">
        <v>86</v>
      </c>
      <c r="T16" s="61" t="n">
        <v>81</v>
      </c>
      <c r="U16" s="62" t="s">
        <v>36</v>
      </c>
    </row>
    <row r="17" customFormat="false" ht="12" hidden="false" customHeight="true" outlineLevel="0" collapsed="false">
      <c r="A17" s="63" t="n">
        <v>5</v>
      </c>
      <c r="B17" s="64" t="s">
        <v>37</v>
      </c>
      <c r="C17" s="65" t="n">
        <v>621</v>
      </c>
      <c r="D17" s="66" t="n">
        <v>574</v>
      </c>
      <c r="E17" s="66" t="n">
        <v>458</v>
      </c>
      <c r="F17" s="66" t="n">
        <v>443</v>
      </c>
      <c r="G17" s="66" t="n">
        <v>15</v>
      </c>
      <c r="H17" s="66" t="n">
        <v>33</v>
      </c>
      <c r="I17" s="61" t="n">
        <v>0</v>
      </c>
      <c r="J17" s="61" t="n">
        <v>33</v>
      </c>
      <c r="K17" s="60" t="n">
        <v>80</v>
      </c>
      <c r="L17" s="61" t="n">
        <v>23</v>
      </c>
      <c r="M17" s="61" t="n">
        <v>57</v>
      </c>
      <c r="N17" s="61" t="n">
        <v>0</v>
      </c>
      <c r="O17" s="61" t="n">
        <v>3</v>
      </c>
      <c r="P17" s="61" t="n">
        <v>38</v>
      </c>
      <c r="Q17" s="61" t="n">
        <v>1</v>
      </c>
      <c r="R17" s="60" t="n">
        <v>8</v>
      </c>
      <c r="S17" s="60" t="n">
        <v>17</v>
      </c>
      <c r="T17" s="61" t="n">
        <v>9</v>
      </c>
      <c r="U17" s="62" t="s">
        <v>38</v>
      </c>
    </row>
    <row r="18" customFormat="false" ht="12" hidden="false" customHeight="true" outlineLevel="0" collapsed="false">
      <c r="A18" s="63" t="n">
        <v>6</v>
      </c>
      <c r="B18" s="64" t="s">
        <v>39</v>
      </c>
      <c r="C18" s="65" t="n">
        <v>1582</v>
      </c>
      <c r="D18" s="66" t="n">
        <v>1072</v>
      </c>
      <c r="E18" s="66" t="n">
        <v>436</v>
      </c>
      <c r="F18" s="66" t="n">
        <v>417</v>
      </c>
      <c r="G18" s="66" t="n">
        <v>19</v>
      </c>
      <c r="H18" s="66" t="n">
        <v>208</v>
      </c>
      <c r="I18" s="61" t="n">
        <v>7</v>
      </c>
      <c r="J18" s="61" t="n">
        <v>201</v>
      </c>
      <c r="K18" s="60" t="n">
        <v>428</v>
      </c>
      <c r="L18" s="61" t="n">
        <v>238</v>
      </c>
      <c r="M18" s="61" t="n">
        <v>190</v>
      </c>
      <c r="N18" s="61" t="n">
        <v>0</v>
      </c>
      <c r="O18" s="61" t="n">
        <v>0</v>
      </c>
      <c r="P18" s="61" t="n">
        <v>92</v>
      </c>
      <c r="Q18" s="61" t="n">
        <v>411</v>
      </c>
      <c r="R18" s="60" t="n">
        <v>7</v>
      </c>
      <c r="S18" s="60" t="n">
        <v>17</v>
      </c>
      <c r="T18" s="61" t="n">
        <v>17</v>
      </c>
      <c r="U18" s="62" t="s">
        <v>40</v>
      </c>
    </row>
    <row r="19" customFormat="false" ht="12" hidden="false" customHeight="true" outlineLevel="0" collapsed="false">
      <c r="A19" s="63" t="n">
        <v>7</v>
      </c>
      <c r="B19" s="64" t="s">
        <v>41</v>
      </c>
      <c r="C19" s="65" t="n">
        <v>215</v>
      </c>
      <c r="D19" s="66" t="n">
        <v>204</v>
      </c>
      <c r="E19" s="66" t="n">
        <v>199</v>
      </c>
      <c r="F19" s="66" t="n">
        <v>108</v>
      </c>
      <c r="G19" s="66" t="n">
        <v>91</v>
      </c>
      <c r="H19" s="66" t="n">
        <f aca="false">SUM(I19:J19)</f>
        <v>5</v>
      </c>
      <c r="I19" s="61" t="n">
        <v>0</v>
      </c>
      <c r="J19" s="61" t="n">
        <v>5</v>
      </c>
      <c r="K19" s="60" t="n">
        <f aca="false">SUM(L19:M19)</f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2</v>
      </c>
      <c r="Q19" s="61" t="n">
        <v>9</v>
      </c>
      <c r="R19" s="60" t="n">
        <v>0</v>
      </c>
      <c r="S19" s="60" t="n">
        <v>0</v>
      </c>
      <c r="T19" s="61" t="n">
        <v>0</v>
      </c>
      <c r="U19" s="62" t="s">
        <v>42</v>
      </c>
    </row>
    <row r="20" customFormat="false" ht="12" hidden="false" customHeight="true" outlineLevel="0" collapsed="false">
      <c r="A20" s="63" t="n">
        <v>8</v>
      </c>
      <c r="B20" s="64" t="s">
        <v>43</v>
      </c>
      <c r="C20" s="65" t="n">
        <v>401</v>
      </c>
      <c r="D20" s="66" t="n">
        <v>391</v>
      </c>
      <c r="E20" s="66" t="n">
        <v>307</v>
      </c>
      <c r="F20" s="66" t="n">
        <v>273</v>
      </c>
      <c r="G20" s="66" t="n">
        <v>34</v>
      </c>
      <c r="H20" s="66" t="n">
        <f aca="false">SUM(I20:J20)</f>
        <v>48</v>
      </c>
      <c r="I20" s="60" t="n">
        <v>0</v>
      </c>
      <c r="J20" s="60" t="n">
        <v>48</v>
      </c>
      <c r="K20" s="60" t="n">
        <v>36</v>
      </c>
      <c r="L20" s="60" t="n">
        <v>8</v>
      </c>
      <c r="M20" s="60" t="n">
        <v>28</v>
      </c>
      <c r="N20" s="60" t="n">
        <v>0</v>
      </c>
      <c r="O20" s="60" t="n">
        <v>0</v>
      </c>
      <c r="P20" s="60" t="n">
        <v>6</v>
      </c>
      <c r="Q20" s="60" t="n">
        <v>3</v>
      </c>
      <c r="R20" s="60" t="n">
        <v>1</v>
      </c>
      <c r="S20" s="60" t="n">
        <v>0</v>
      </c>
      <c r="T20" s="60" t="n">
        <v>0</v>
      </c>
      <c r="U20" s="62" t="s">
        <v>44</v>
      </c>
    </row>
    <row r="21" customFormat="false" ht="12" hidden="false" customHeight="true" outlineLevel="0" collapsed="false">
      <c r="A21" s="63"/>
      <c r="B21" s="64"/>
      <c r="C21" s="65"/>
      <c r="D21" s="66"/>
      <c r="E21" s="66"/>
      <c r="F21" s="66"/>
      <c r="G21" s="66"/>
      <c r="H21" s="66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2"/>
    </row>
    <row r="22" s="53" customFormat="true" ht="12" hidden="false" customHeight="true" outlineLevel="0" collapsed="false">
      <c r="A22" s="56" t="s">
        <v>45</v>
      </c>
      <c r="B22" s="56"/>
      <c r="C22" s="47" t="n">
        <f aca="false">SUM(C23:C24)</f>
        <v>748</v>
      </c>
      <c r="D22" s="48" t="n">
        <f aca="false">SUM(D23:D24)</f>
        <v>494</v>
      </c>
      <c r="E22" s="48" t="n">
        <f aca="false">SUM(E23:E24)</f>
        <v>445</v>
      </c>
      <c r="F22" s="48" t="n">
        <f aca="false">SUM(F23:F24)</f>
        <v>429</v>
      </c>
      <c r="G22" s="48" t="n">
        <f aca="false">SUM(G23:G24)</f>
        <v>16</v>
      </c>
      <c r="H22" s="48" t="n">
        <f aca="false">SUM(H23:H24)</f>
        <v>30</v>
      </c>
      <c r="I22" s="48" t="n">
        <f aca="false">SUM(I23:I24)</f>
        <v>3</v>
      </c>
      <c r="J22" s="48" t="n">
        <f aca="false">SUM(J23:J24)</f>
        <v>27</v>
      </c>
      <c r="K22" s="48" t="n">
        <f aca="false">SUM(K23:K24)</f>
        <v>19</v>
      </c>
      <c r="L22" s="48" t="n">
        <f aca="false">SUM(L23:L24)</f>
        <v>0</v>
      </c>
      <c r="M22" s="48" t="n">
        <f aca="false">SUM(M23:M24)</f>
        <v>19</v>
      </c>
      <c r="N22" s="48" t="n">
        <f aca="false">SUM(N23:N24)</f>
        <v>0</v>
      </c>
      <c r="O22" s="48" t="n">
        <f aca="false">SUM(O23:O24)</f>
        <v>0</v>
      </c>
      <c r="P22" s="48" t="n">
        <f aca="false">SUM(P23:P24)</f>
        <v>9</v>
      </c>
      <c r="Q22" s="48" t="n">
        <f aca="false">SUM(Q23:Q24)</f>
        <v>221</v>
      </c>
      <c r="R22" s="48" t="n">
        <f aca="false">SUM(R23:R24)</f>
        <v>24</v>
      </c>
      <c r="S22" s="48" t="n">
        <f aca="false">SUM(S23:S24)</f>
        <v>0</v>
      </c>
      <c r="T22" s="69" t="n">
        <f aca="false">SUM(T23:T24)</f>
        <v>0</v>
      </c>
      <c r="U22" s="70" t="s">
        <v>46</v>
      </c>
    </row>
    <row r="23" customFormat="false" ht="12" hidden="false" customHeight="true" outlineLevel="0" collapsed="false">
      <c r="A23" s="63" t="n">
        <v>9</v>
      </c>
      <c r="B23" s="64" t="s">
        <v>47</v>
      </c>
      <c r="C23" s="65" t="n">
        <v>294</v>
      </c>
      <c r="D23" s="66" t="n">
        <v>69</v>
      </c>
      <c r="E23" s="66" t="n">
        <v>54</v>
      </c>
      <c r="F23" s="66" t="n">
        <v>54</v>
      </c>
      <c r="G23" s="66" t="n">
        <v>0</v>
      </c>
      <c r="H23" s="66" t="n">
        <v>15</v>
      </c>
      <c r="I23" s="60" t="n">
        <v>0</v>
      </c>
      <c r="J23" s="60" t="n">
        <v>15</v>
      </c>
      <c r="K23" s="60" t="n">
        <f aca="false">SUM(L23:M23)</f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211</v>
      </c>
      <c r="R23" s="60" t="n">
        <v>14</v>
      </c>
      <c r="S23" s="60" t="n">
        <v>0</v>
      </c>
      <c r="T23" s="60" t="n">
        <v>0</v>
      </c>
      <c r="U23" s="62" t="s">
        <v>48</v>
      </c>
    </row>
    <row r="24" customFormat="false" ht="12" hidden="false" customHeight="true" outlineLevel="0" collapsed="false">
      <c r="A24" s="63" t="n">
        <v>10</v>
      </c>
      <c r="B24" s="64" t="s">
        <v>49</v>
      </c>
      <c r="C24" s="65" t="n">
        <v>454</v>
      </c>
      <c r="D24" s="66" t="n">
        <v>425</v>
      </c>
      <c r="E24" s="66" t="n">
        <v>391</v>
      </c>
      <c r="F24" s="66" t="n">
        <v>375</v>
      </c>
      <c r="G24" s="66" t="n">
        <v>16</v>
      </c>
      <c r="H24" s="66" t="n">
        <v>15</v>
      </c>
      <c r="I24" s="60" t="n">
        <v>3</v>
      </c>
      <c r="J24" s="60" t="n">
        <v>12</v>
      </c>
      <c r="K24" s="60" t="n">
        <f aca="false">SUM(L24:M24)</f>
        <v>19</v>
      </c>
      <c r="L24" s="60" t="n">
        <v>0</v>
      </c>
      <c r="M24" s="60" t="n">
        <v>19</v>
      </c>
      <c r="N24" s="71" t="n">
        <v>0</v>
      </c>
      <c r="O24" s="60" t="n">
        <v>0</v>
      </c>
      <c r="P24" s="71" t="n">
        <v>9</v>
      </c>
      <c r="Q24" s="71" t="n">
        <v>10</v>
      </c>
      <c r="R24" s="60" t="n">
        <v>10</v>
      </c>
      <c r="S24" s="60" t="n">
        <v>0</v>
      </c>
      <c r="T24" s="60" t="n">
        <v>0</v>
      </c>
      <c r="U24" s="62" t="s">
        <v>50</v>
      </c>
    </row>
    <row r="25" customFormat="false" ht="12" hidden="false" customHeight="true" outlineLevel="0" collapsed="false">
      <c r="A25" s="63"/>
      <c r="B25" s="64"/>
      <c r="C25" s="65"/>
      <c r="D25" s="66"/>
      <c r="E25" s="66"/>
      <c r="F25" s="66"/>
      <c r="G25" s="66"/>
      <c r="H25" s="66"/>
      <c r="I25" s="60"/>
      <c r="J25" s="60"/>
      <c r="K25" s="60"/>
      <c r="L25" s="60"/>
      <c r="M25" s="60"/>
      <c r="N25" s="71"/>
      <c r="O25" s="60"/>
      <c r="P25" s="71"/>
      <c r="Q25" s="71"/>
      <c r="R25" s="60"/>
      <c r="S25" s="60"/>
      <c r="T25" s="60"/>
      <c r="U25" s="62"/>
    </row>
    <row r="26" s="53" customFormat="true" ht="12" hidden="false" customHeight="true" outlineLevel="0" collapsed="false">
      <c r="A26" s="56" t="s">
        <v>51</v>
      </c>
      <c r="B26" s="56"/>
      <c r="C26" s="47" t="n">
        <f aca="false">SUM(C27:C29)</f>
        <v>3028</v>
      </c>
      <c r="D26" s="48" t="n">
        <f aca="false">SUM(D27:D29)</f>
        <v>2361</v>
      </c>
      <c r="E26" s="48" t="n">
        <f aca="false">SUM(E27:E29)</f>
        <v>1259</v>
      </c>
      <c r="F26" s="48" t="n">
        <f aca="false">SUM(F27:F29)</f>
        <v>1257</v>
      </c>
      <c r="G26" s="48" t="n">
        <f aca="false">SUM(G27:G29)</f>
        <v>2</v>
      </c>
      <c r="H26" s="48" t="n">
        <f aca="false">SUM(H27:H29)</f>
        <v>852</v>
      </c>
      <c r="I26" s="48" t="n">
        <f aca="false">SUM(I27:I29)</f>
        <v>9</v>
      </c>
      <c r="J26" s="48" t="n">
        <f aca="false">SUM(J27:J29)</f>
        <v>843</v>
      </c>
      <c r="K26" s="48" t="n">
        <f aca="false">SUM(K27:K29)</f>
        <v>232</v>
      </c>
      <c r="L26" s="48" t="n">
        <f aca="false">SUM(L27:L29)</f>
        <v>206</v>
      </c>
      <c r="M26" s="48" t="n">
        <f aca="false">SUM(M27:M29)</f>
        <v>26</v>
      </c>
      <c r="N26" s="48" t="n">
        <f aca="false">SUM(N27:N29)</f>
        <v>0</v>
      </c>
      <c r="O26" s="48" t="n">
        <f aca="false">SUM(O27:O29)</f>
        <v>18</v>
      </c>
      <c r="P26" s="48" t="n">
        <f aca="false">SUM(P27:P29)</f>
        <v>244</v>
      </c>
      <c r="Q26" s="48" t="n">
        <f aca="false">SUM(Q27:Q29)</f>
        <v>332</v>
      </c>
      <c r="R26" s="48" t="n">
        <f aca="false">SUM(R27:R29)</f>
        <v>91</v>
      </c>
      <c r="S26" s="48" t="n">
        <f aca="false">SUM(S27:S29)</f>
        <v>18</v>
      </c>
      <c r="T26" s="48" t="n">
        <f aca="false">SUM(T27:T29)</f>
        <v>33</v>
      </c>
      <c r="U26" s="52" t="s">
        <v>52</v>
      </c>
    </row>
    <row r="27" customFormat="false" ht="12" hidden="false" customHeight="true" outlineLevel="0" collapsed="false">
      <c r="A27" s="63" t="n">
        <v>11</v>
      </c>
      <c r="B27" s="64" t="s">
        <v>53</v>
      </c>
      <c r="C27" s="65" t="n">
        <v>257</v>
      </c>
      <c r="D27" s="66" t="n">
        <v>248</v>
      </c>
      <c r="E27" s="66" t="n">
        <v>234</v>
      </c>
      <c r="F27" s="66" t="n">
        <v>234</v>
      </c>
      <c r="G27" s="66" t="n">
        <v>0</v>
      </c>
      <c r="H27" s="66" t="n">
        <v>14</v>
      </c>
      <c r="I27" s="60" t="n">
        <v>0</v>
      </c>
      <c r="J27" s="60" t="n">
        <v>14</v>
      </c>
      <c r="K27" s="60" t="n">
        <f aca="false">SUM(L27:M27)</f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9</v>
      </c>
      <c r="S27" s="60" t="n">
        <v>0</v>
      </c>
      <c r="T27" s="60" t="n">
        <v>0</v>
      </c>
      <c r="U27" s="62" t="s">
        <v>54</v>
      </c>
    </row>
    <row r="28" customFormat="false" ht="12" hidden="false" customHeight="true" outlineLevel="0" collapsed="false">
      <c r="A28" s="63" t="n">
        <v>12</v>
      </c>
      <c r="B28" s="64" t="s">
        <v>55</v>
      </c>
      <c r="C28" s="65" t="n">
        <v>995</v>
      </c>
      <c r="D28" s="66" t="n">
        <v>958</v>
      </c>
      <c r="E28" s="66" t="n">
        <v>370</v>
      </c>
      <c r="F28" s="66" t="n">
        <v>370</v>
      </c>
      <c r="G28" s="66" t="n">
        <v>0</v>
      </c>
      <c r="H28" s="66" t="n">
        <v>470</v>
      </c>
      <c r="I28" s="60" t="n">
        <v>2</v>
      </c>
      <c r="J28" s="60" t="n">
        <v>468</v>
      </c>
      <c r="K28" s="60" t="n">
        <v>103</v>
      </c>
      <c r="L28" s="60" t="n">
        <v>103</v>
      </c>
      <c r="M28" s="60" t="n">
        <v>0</v>
      </c>
      <c r="N28" s="60" t="n">
        <v>0</v>
      </c>
      <c r="O28" s="60" t="n">
        <v>15</v>
      </c>
      <c r="P28" s="60" t="n">
        <v>4</v>
      </c>
      <c r="Q28" s="60" t="n">
        <v>0</v>
      </c>
      <c r="R28" s="60" t="n">
        <v>33</v>
      </c>
      <c r="S28" s="60" t="n">
        <v>14</v>
      </c>
      <c r="T28" s="60" t="n">
        <v>27</v>
      </c>
      <c r="U28" s="62" t="s">
        <v>56</v>
      </c>
    </row>
    <row r="29" customFormat="false" ht="12" hidden="false" customHeight="true" outlineLevel="0" collapsed="false">
      <c r="A29" s="63" t="n">
        <v>13</v>
      </c>
      <c r="B29" s="64" t="s">
        <v>57</v>
      </c>
      <c r="C29" s="65" t="n">
        <v>1776</v>
      </c>
      <c r="D29" s="66" t="n">
        <v>1155</v>
      </c>
      <c r="E29" s="66" t="n">
        <v>655</v>
      </c>
      <c r="F29" s="66" t="n">
        <v>653</v>
      </c>
      <c r="G29" s="66" t="n">
        <v>2</v>
      </c>
      <c r="H29" s="66" t="n">
        <v>368</v>
      </c>
      <c r="I29" s="60" t="n">
        <v>7</v>
      </c>
      <c r="J29" s="60" t="n">
        <v>361</v>
      </c>
      <c r="K29" s="60" t="n">
        <f aca="false">SUM(L29:M29)</f>
        <v>129</v>
      </c>
      <c r="L29" s="60" t="n">
        <v>103</v>
      </c>
      <c r="M29" s="60" t="n">
        <v>26</v>
      </c>
      <c r="N29" s="71" t="n">
        <v>0</v>
      </c>
      <c r="O29" s="60" t="n">
        <v>3</v>
      </c>
      <c r="P29" s="60" t="n">
        <v>240</v>
      </c>
      <c r="Q29" s="60" t="n">
        <v>332</v>
      </c>
      <c r="R29" s="60" t="n">
        <v>49</v>
      </c>
      <c r="S29" s="60" t="n">
        <v>4</v>
      </c>
      <c r="T29" s="60" t="n">
        <v>6</v>
      </c>
      <c r="U29" s="62" t="s">
        <v>58</v>
      </c>
    </row>
    <row r="30" customFormat="false" ht="12" hidden="false" customHeight="true" outlineLevel="0" collapsed="false">
      <c r="A30" s="63"/>
      <c r="B30" s="64"/>
      <c r="C30" s="66"/>
      <c r="D30" s="66"/>
      <c r="E30" s="66"/>
      <c r="F30" s="66"/>
      <c r="G30" s="66"/>
      <c r="H30" s="66"/>
      <c r="I30" s="60"/>
      <c r="J30" s="60"/>
      <c r="K30" s="60"/>
      <c r="L30" s="60"/>
      <c r="M30" s="60"/>
      <c r="N30" s="71"/>
      <c r="O30" s="60"/>
      <c r="P30" s="60"/>
      <c r="Q30" s="60"/>
      <c r="R30" s="60"/>
      <c r="S30" s="60"/>
      <c r="T30" s="60"/>
      <c r="U30" s="62"/>
    </row>
    <row r="31" s="53" customFormat="true" ht="12" hidden="false" customHeight="true" outlineLevel="0" collapsed="false">
      <c r="A31" s="56" t="s">
        <v>59</v>
      </c>
      <c r="B31" s="56"/>
      <c r="C31" s="49" t="n">
        <f aca="false">SUM(C32:C33)</f>
        <v>8633</v>
      </c>
      <c r="D31" s="49" t="n">
        <f aca="false">SUM(D32:D33)</f>
        <v>8319</v>
      </c>
      <c r="E31" s="49" t="n">
        <f aca="false">SUM(E32:E33)</f>
        <v>4860</v>
      </c>
      <c r="F31" s="49" t="n">
        <f aca="false">SUM(F32:F33)</f>
        <v>4746</v>
      </c>
      <c r="G31" s="49" t="n">
        <f aca="false">SUM(G32:G33)</f>
        <v>114</v>
      </c>
      <c r="H31" s="49" t="n">
        <f aca="false">SUM(H32:H33)</f>
        <v>1300</v>
      </c>
      <c r="I31" s="49" t="n">
        <f aca="false">SUM(I32:I33)</f>
        <v>15</v>
      </c>
      <c r="J31" s="49" t="n">
        <f aca="false">SUM(J32:J33)</f>
        <v>1285</v>
      </c>
      <c r="K31" s="49" t="n">
        <f aca="false">SUM(K32:K33)</f>
        <v>2022</v>
      </c>
      <c r="L31" s="49" t="n">
        <f aca="false">SUM(L32:L33)</f>
        <v>218</v>
      </c>
      <c r="M31" s="49" t="n">
        <f aca="false">SUM(M32:M33)</f>
        <v>1804</v>
      </c>
      <c r="N31" s="49" t="n">
        <f aca="false">SUM(N32:N33)</f>
        <v>0</v>
      </c>
      <c r="O31" s="49" t="n">
        <f aca="false">SUM(O32:O33)</f>
        <v>137</v>
      </c>
      <c r="P31" s="49" t="n">
        <f aca="false">SUM(P32:P33)</f>
        <v>302</v>
      </c>
      <c r="Q31" s="49" t="n">
        <f aca="false">SUM(Q32:Q33)</f>
        <v>3</v>
      </c>
      <c r="R31" s="49" t="n">
        <f aca="false">SUM(R32:R33)</f>
        <v>9</v>
      </c>
      <c r="S31" s="49" t="n">
        <f aca="false">SUM(S32:S33)</f>
        <v>147</v>
      </c>
      <c r="T31" s="49" t="n">
        <f aca="false">SUM(T32:T33)</f>
        <v>176</v>
      </c>
      <c r="U31" s="52" t="s">
        <v>60</v>
      </c>
    </row>
    <row r="32" customFormat="false" ht="12" hidden="false" customHeight="true" outlineLevel="0" collapsed="false">
      <c r="A32" s="64" t="n">
        <v>14</v>
      </c>
      <c r="B32" s="56" t="s">
        <v>61</v>
      </c>
      <c r="C32" s="65" t="n">
        <v>7932</v>
      </c>
      <c r="D32" s="66" t="n">
        <v>7710</v>
      </c>
      <c r="E32" s="66" t="n">
        <v>4441</v>
      </c>
      <c r="F32" s="60" t="n">
        <v>4327</v>
      </c>
      <c r="G32" s="60" t="n">
        <v>114</v>
      </c>
      <c r="H32" s="66" t="n">
        <v>1250</v>
      </c>
      <c r="I32" s="60" t="n">
        <v>15</v>
      </c>
      <c r="J32" s="60" t="n">
        <v>1235</v>
      </c>
      <c r="K32" s="60" t="n">
        <v>1882</v>
      </c>
      <c r="L32" s="60" t="n">
        <v>146</v>
      </c>
      <c r="M32" s="60" t="n">
        <v>1736</v>
      </c>
      <c r="N32" s="60" t="n">
        <v>0</v>
      </c>
      <c r="O32" s="60" t="n">
        <v>137</v>
      </c>
      <c r="P32" s="60" t="n">
        <v>220</v>
      </c>
      <c r="Q32" s="60" t="n">
        <v>2</v>
      </c>
      <c r="R32" s="60" t="n">
        <v>0</v>
      </c>
      <c r="S32" s="60" t="n">
        <v>145</v>
      </c>
      <c r="T32" s="60" t="n">
        <v>176</v>
      </c>
      <c r="U32" s="62" t="s">
        <v>62</v>
      </c>
    </row>
    <row r="33" customFormat="false" ht="12" hidden="false" customHeight="true" outlineLevel="0" collapsed="false">
      <c r="A33" s="64" t="n">
        <v>15</v>
      </c>
      <c r="B33" s="56" t="s">
        <v>63</v>
      </c>
      <c r="C33" s="65" t="n">
        <v>701</v>
      </c>
      <c r="D33" s="66" t="n">
        <v>609</v>
      </c>
      <c r="E33" s="66" t="n">
        <v>419</v>
      </c>
      <c r="F33" s="60" t="n">
        <v>419</v>
      </c>
      <c r="G33" s="60" t="n">
        <v>0</v>
      </c>
      <c r="H33" s="66" t="n">
        <v>50</v>
      </c>
      <c r="I33" s="60" t="n">
        <v>0</v>
      </c>
      <c r="J33" s="60" t="n">
        <v>50</v>
      </c>
      <c r="K33" s="60" t="n">
        <f aca="false">SUM(L33:M33)</f>
        <v>140</v>
      </c>
      <c r="L33" s="60" t="n">
        <v>72</v>
      </c>
      <c r="M33" s="60" t="n">
        <v>68</v>
      </c>
      <c r="N33" s="60" t="n">
        <v>0</v>
      </c>
      <c r="O33" s="60" t="n">
        <v>0</v>
      </c>
      <c r="P33" s="60" t="n">
        <v>82</v>
      </c>
      <c r="Q33" s="60" t="n">
        <v>1</v>
      </c>
      <c r="R33" s="60" t="n">
        <v>9</v>
      </c>
      <c r="S33" s="60" t="n">
        <v>2</v>
      </c>
      <c r="T33" s="60" t="n">
        <v>0</v>
      </c>
      <c r="U33" s="62" t="s">
        <v>64</v>
      </c>
    </row>
    <row r="34" customFormat="false" ht="12" hidden="false" customHeight="true" outlineLevel="0" collapsed="false">
      <c r="A34" s="64"/>
      <c r="B34" s="56"/>
      <c r="C34" s="66"/>
      <c r="D34" s="66"/>
      <c r="E34" s="66"/>
      <c r="F34" s="60"/>
      <c r="G34" s="60"/>
      <c r="H34" s="66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2"/>
    </row>
    <row r="35" s="53" customFormat="true" ht="12" hidden="false" customHeight="true" outlineLevel="0" collapsed="false">
      <c r="A35" s="56" t="s">
        <v>65</v>
      </c>
      <c r="B35" s="56"/>
      <c r="C35" s="49" t="n">
        <f aca="false">SUM(C36:C43)</f>
        <v>7483</v>
      </c>
      <c r="D35" s="49" t="n">
        <f aca="false">SUM(D36:D43)</f>
        <v>5918</v>
      </c>
      <c r="E35" s="49" t="n">
        <f aca="false">SUM(E36:E43)</f>
        <v>3189</v>
      </c>
      <c r="F35" s="49" t="n">
        <f aca="false">SUM(F36:F43)</f>
        <v>2706</v>
      </c>
      <c r="G35" s="49" t="n">
        <f aca="false">SUM(G36:G43)</f>
        <v>483</v>
      </c>
      <c r="H35" s="49" t="n">
        <f aca="false">SUM(H36:H43)</f>
        <v>688</v>
      </c>
      <c r="I35" s="49" t="n">
        <f aca="false">SUM(I36:I43)</f>
        <v>15</v>
      </c>
      <c r="J35" s="49" t="n">
        <v>673</v>
      </c>
      <c r="K35" s="49" t="n">
        <f aca="false">SUM(K36:K43)</f>
        <v>1899</v>
      </c>
      <c r="L35" s="49" t="n">
        <f aca="false">SUM(L36:L43)</f>
        <v>147</v>
      </c>
      <c r="M35" s="49" t="n">
        <f aca="false">SUM(M36:M43)</f>
        <v>1752</v>
      </c>
      <c r="N35" s="49" t="n">
        <f aca="false">SUM(N36:N43)</f>
        <v>0</v>
      </c>
      <c r="O35" s="49" t="n">
        <f aca="false">SUM(O36:O43)</f>
        <v>142</v>
      </c>
      <c r="P35" s="49" t="n">
        <f aca="false">SUM(P36:P43)</f>
        <v>1470</v>
      </c>
      <c r="Q35" s="49" t="n">
        <f aca="false">SUM(Q36:Q43)</f>
        <v>0</v>
      </c>
      <c r="R35" s="49" t="n">
        <f aca="false">SUM(R36:R43)</f>
        <v>95</v>
      </c>
      <c r="S35" s="49" t="n">
        <f aca="false">SUM(S36:S43)</f>
        <v>195</v>
      </c>
      <c r="T35" s="49" t="n">
        <f aca="false">SUM(T36:T43)</f>
        <v>160</v>
      </c>
      <c r="U35" s="52" t="s">
        <v>66</v>
      </c>
    </row>
    <row r="36" customFormat="false" ht="12" hidden="false" customHeight="true" outlineLevel="0" collapsed="false">
      <c r="A36" s="72" t="s">
        <v>67</v>
      </c>
      <c r="B36" s="56" t="s">
        <v>68</v>
      </c>
      <c r="C36" s="65" t="n">
        <v>927</v>
      </c>
      <c r="D36" s="66" t="n">
        <v>918</v>
      </c>
      <c r="E36" s="66" t="n">
        <v>472</v>
      </c>
      <c r="F36" s="60" t="n">
        <v>414</v>
      </c>
      <c r="G36" s="60" t="n">
        <v>58</v>
      </c>
      <c r="H36" s="66" t="n">
        <v>379</v>
      </c>
      <c r="I36" s="60" t="n">
        <v>1</v>
      </c>
      <c r="J36" s="60" t="n">
        <v>378</v>
      </c>
      <c r="K36" s="60" t="n">
        <f aca="false">SUM(L36:M36)</f>
        <v>54</v>
      </c>
      <c r="L36" s="60" t="n">
        <v>3</v>
      </c>
      <c r="M36" s="60" t="n">
        <v>51</v>
      </c>
      <c r="N36" s="60" t="n">
        <v>0</v>
      </c>
      <c r="O36" s="60" t="n">
        <v>13</v>
      </c>
      <c r="P36" s="60" t="n">
        <v>0</v>
      </c>
      <c r="Q36" s="60" t="n">
        <v>0</v>
      </c>
      <c r="R36" s="60" t="n">
        <v>9</v>
      </c>
      <c r="S36" s="71" t="n">
        <v>36</v>
      </c>
      <c r="T36" s="60" t="n">
        <v>35</v>
      </c>
      <c r="U36" s="62" t="s">
        <v>67</v>
      </c>
    </row>
    <row r="37" customFormat="false" ht="12" hidden="false" customHeight="true" outlineLevel="0" collapsed="false">
      <c r="A37" s="72" t="n">
        <v>17</v>
      </c>
      <c r="B37" s="64" t="s">
        <v>69</v>
      </c>
      <c r="C37" s="65" t="n">
        <v>1676</v>
      </c>
      <c r="D37" s="66" t="n">
        <v>1361</v>
      </c>
      <c r="E37" s="66" t="n">
        <v>887</v>
      </c>
      <c r="F37" s="60" t="n">
        <v>719</v>
      </c>
      <c r="G37" s="60" t="n">
        <v>168</v>
      </c>
      <c r="H37" s="66" t="n">
        <v>65</v>
      </c>
      <c r="I37" s="60" t="n">
        <v>1</v>
      </c>
      <c r="J37" s="60" t="n">
        <v>64</v>
      </c>
      <c r="K37" s="60" t="n">
        <v>402</v>
      </c>
      <c r="L37" s="60" t="n">
        <v>0</v>
      </c>
      <c r="M37" s="60" t="n">
        <v>402</v>
      </c>
      <c r="N37" s="60" t="n">
        <v>0</v>
      </c>
      <c r="O37" s="60" t="n">
        <v>7</v>
      </c>
      <c r="P37" s="60" t="n">
        <v>293</v>
      </c>
      <c r="Q37" s="60" t="n">
        <v>0</v>
      </c>
      <c r="R37" s="60" t="n">
        <v>22</v>
      </c>
      <c r="S37" s="60" t="n">
        <v>47</v>
      </c>
      <c r="T37" s="60" t="n">
        <v>45</v>
      </c>
      <c r="U37" s="62" t="s">
        <v>70</v>
      </c>
    </row>
    <row r="38" customFormat="false" ht="12" hidden="false" customHeight="true" outlineLevel="0" collapsed="false">
      <c r="A38" s="63" t="n">
        <v>18</v>
      </c>
      <c r="B38" s="64" t="s">
        <v>71</v>
      </c>
      <c r="C38" s="65" t="n">
        <v>134</v>
      </c>
      <c r="D38" s="66" t="n">
        <v>129</v>
      </c>
      <c r="E38" s="66" t="n">
        <v>62</v>
      </c>
      <c r="F38" s="66" t="n">
        <v>62</v>
      </c>
      <c r="G38" s="60" t="n">
        <v>0</v>
      </c>
      <c r="H38" s="66" t="n">
        <f aca="false">SUM(I38:J38)</f>
        <v>0</v>
      </c>
      <c r="I38" s="60" t="n">
        <v>0</v>
      </c>
      <c r="J38" s="60" t="n">
        <v>0</v>
      </c>
      <c r="K38" s="60" t="n">
        <f aca="false">SUM(L38:M38)</f>
        <v>39</v>
      </c>
      <c r="L38" s="60" t="n">
        <v>0</v>
      </c>
      <c r="M38" s="60" t="n">
        <v>39</v>
      </c>
      <c r="N38" s="60" t="n">
        <v>0</v>
      </c>
      <c r="O38" s="60" t="n">
        <v>28</v>
      </c>
      <c r="P38" s="60" t="n">
        <v>4</v>
      </c>
      <c r="Q38" s="60" t="n">
        <v>0</v>
      </c>
      <c r="R38" s="60" t="n">
        <v>1</v>
      </c>
      <c r="S38" s="60" t="n">
        <v>0</v>
      </c>
      <c r="T38" s="60" t="n">
        <v>0</v>
      </c>
      <c r="U38" s="62" t="s">
        <v>72</v>
      </c>
    </row>
    <row r="39" customFormat="false" ht="12" hidden="false" customHeight="true" outlineLevel="0" collapsed="false">
      <c r="A39" s="63" t="n">
        <v>19</v>
      </c>
      <c r="B39" s="64" t="s">
        <v>73</v>
      </c>
      <c r="C39" s="65" t="n">
        <v>3720</v>
      </c>
      <c r="D39" s="66" t="n">
        <v>2510</v>
      </c>
      <c r="E39" s="66" t="n">
        <v>804</v>
      </c>
      <c r="F39" s="60" t="n">
        <v>660</v>
      </c>
      <c r="G39" s="60" t="n">
        <v>144</v>
      </c>
      <c r="H39" s="66" t="n">
        <v>224</v>
      </c>
      <c r="I39" s="60" t="n">
        <v>5</v>
      </c>
      <c r="J39" s="60" t="n">
        <v>219</v>
      </c>
      <c r="K39" s="60" t="n">
        <v>1403</v>
      </c>
      <c r="L39" s="60" t="n">
        <v>143</v>
      </c>
      <c r="M39" s="60" t="n">
        <v>1260</v>
      </c>
      <c r="N39" s="60" t="n">
        <v>0</v>
      </c>
      <c r="O39" s="60" t="n">
        <v>79</v>
      </c>
      <c r="P39" s="60" t="n">
        <v>1160</v>
      </c>
      <c r="Q39" s="60" t="n">
        <v>0</v>
      </c>
      <c r="R39" s="60" t="n">
        <v>50</v>
      </c>
      <c r="S39" s="60" t="n">
        <v>67</v>
      </c>
      <c r="T39" s="60" t="n">
        <v>39</v>
      </c>
      <c r="U39" s="62" t="s">
        <v>74</v>
      </c>
    </row>
    <row r="40" customFormat="false" ht="12" hidden="false" customHeight="true" outlineLevel="0" collapsed="false">
      <c r="A40" s="63" t="n">
        <v>20</v>
      </c>
      <c r="B40" s="64" t="s">
        <v>75</v>
      </c>
      <c r="C40" s="65" t="n">
        <f aca="false">D40+P40+Q40+R40</f>
        <v>717</v>
      </c>
      <c r="D40" s="66" t="n">
        <f aca="false">E40+H40+K40+N40+O40</f>
        <v>697</v>
      </c>
      <c r="E40" s="66" t="n">
        <v>674</v>
      </c>
      <c r="F40" s="60" t="n">
        <v>622</v>
      </c>
      <c r="G40" s="60" t="n">
        <v>52</v>
      </c>
      <c r="H40" s="66" t="n">
        <f aca="false">SUM(I40:J40)</f>
        <v>9</v>
      </c>
      <c r="I40" s="60" t="n">
        <v>8</v>
      </c>
      <c r="J40" s="60" t="n">
        <v>1</v>
      </c>
      <c r="K40" s="60" t="n">
        <f aca="false">SUM(L40:M40)</f>
        <v>0</v>
      </c>
      <c r="L40" s="60" t="n">
        <v>0</v>
      </c>
      <c r="M40" s="60" t="n">
        <v>0</v>
      </c>
      <c r="N40" s="60" t="n">
        <v>0</v>
      </c>
      <c r="O40" s="60" t="n">
        <v>14</v>
      </c>
      <c r="P40" s="60" t="n">
        <v>13</v>
      </c>
      <c r="Q40" s="60" t="n">
        <v>0</v>
      </c>
      <c r="R40" s="60" t="n">
        <v>7</v>
      </c>
      <c r="S40" s="60" t="n">
        <v>45</v>
      </c>
      <c r="T40" s="60" t="n">
        <v>41</v>
      </c>
      <c r="U40" s="62" t="s">
        <v>76</v>
      </c>
    </row>
    <row r="41" customFormat="false" ht="12" hidden="false" customHeight="true" outlineLevel="0" collapsed="false">
      <c r="A41" s="63" t="n">
        <v>21</v>
      </c>
      <c r="B41" s="64" t="s">
        <v>77</v>
      </c>
      <c r="C41" s="65" t="n">
        <v>226</v>
      </c>
      <c r="D41" s="66" t="n">
        <v>220</v>
      </c>
      <c r="E41" s="66" t="n">
        <v>210</v>
      </c>
      <c r="F41" s="60" t="n">
        <v>153</v>
      </c>
      <c r="G41" s="60" t="n">
        <v>57</v>
      </c>
      <c r="H41" s="66" t="n">
        <v>8</v>
      </c>
      <c r="I41" s="60" t="n">
        <v>0</v>
      </c>
      <c r="J41" s="60" t="n">
        <v>8</v>
      </c>
      <c r="K41" s="60" t="n">
        <f aca="false">SUM(L41:M41)</f>
        <v>1</v>
      </c>
      <c r="L41" s="60" t="n">
        <v>1</v>
      </c>
      <c r="M41" s="60" t="n">
        <v>0</v>
      </c>
      <c r="N41" s="60" t="n">
        <v>0</v>
      </c>
      <c r="O41" s="60" t="n">
        <v>1</v>
      </c>
      <c r="P41" s="60" t="n">
        <v>0</v>
      </c>
      <c r="Q41" s="60" t="n">
        <v>0</v>
      </c>
      <c r="R41" s="60" t="n">
        <v>6</v>
      </c>
      <c r="S41" s="60" t="n">
        <v>0</v>
      </c>
      <c r="T41" s="60" t="n">
        <v>0</v>
      </c>
      <c r="U41" s="62" t="s">
        <v>78</v>
      </c>
    </row>
    <row r="42" customFormat="false" ht="12" hidden="false" customHeight="true" outlineLevel="0" collapsed="false">
      <c r="A42" s="63" t="s">
        <v>79</v>
      </c>
      <c r="B42" s="64" t="s">
        <v>80</v>
      </c>
      <c r="C42" s="65" t="n">
        <f aca="false">D42+P42+Q42+R42</f>
        <v>78</v>
      </c>
      <c r="D42" s="66" t="n">
        <f aca="false">E42+H42+K42+N42+O42</f>
        <v>78</v>
      </c>
      <c r="E42" s="66" t="n">
        <v>76</v>
      </c>
      <c r="F42" s="60" t="n">
        <v>72</v>
      </c>
      <c r="G42" s="60" t="n">
        <v>4</v>
      </c>
      <c r="H42" s="66" t="n">
        <f aca="false">SUM(I42:J42)</f>
        <v>2</v>
      </c>
      <c r="I42" s="60" t="n">
        <v>0</v>
      </c>
      <c r="J42" s="60" t="n">
        <v>2</v>
      </c>
      <c r="K42" s="60" t="n">
        <f aca="false">SUM(L42:M42)</f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2" t="s">
        <v>79</v>
      </c>
    </row>
    <row r="43" customFormat="false" ht="12" hidden="false" customHeight="true" outlineLevel="0" collapsed="false">
      <c r="A43" s="63" t="n">
        <v>23</v>
      </c>
      <c r="B43" s="64" t="s">
        <v>81</v>
      </c>
      <c r="C43" s="65" t="n">
        <v>5</v>
      </c>
      <c r="D43" s="66" t="n">
        <v>5</v>
      </c>
      <c r="E43" s="66" t="n">
        <f aca="false">SUM(F43:G43)</f>
        <v>4</v>
      </c>
      <c r="F43" s="60" t="n">
        <v>4</v>
      </c>
      <c r="G43" s="60" t="n">
        <v>0</v>
      </c>
      <c r="H43" s="66" t="n">
        <v>1</v>
      </c>
      <c r="I43" s="60" t="n">
        <v>0</v>
      </c>
      <c r="J43" s="60"/>
      <c r="K43" s="60" t="n">
        <f aca="false">SUM(L43:M43)</f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2" t="s">
        <v>82</v>
      </c>
    </row>
    <row r="44" customFormat="false" ht="12" hidden="false" customHeight="true" outlineLevel="0" collapsed="false">
      <c r="A44" s="63"/>
      <c r="B44" s="64"/>
      <c r="C44" s="65"/>
      <c r="D44" s="66"/>
      <c r="E44" s="66"/>
      <c r="F44" s="60"/>
      <c r="G44" s="60"/>
      <c r="H44" s="66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2"/>
    </row>
    <row r="45" s="53" customFormat="true" ht="12" hidden="false" customHeight="true" outlineLevel="0" collapsed="false">
      <c r="A45" s="56" t="s">
        <v>83</v>
      </c>
      <c r="B45" s="56"/>
      <c r="C45" s="73" t="n">
        <f aca="false">SUM(C46:C48)</f>
        <v>3039</v>
      </c>
      <c r="D45" s="49" t="n">
        <f aca="false">SUM(D46:D48)</f>
        <v>1409</v>
      </c>
      <c r="E45" s="49" t="n">
        <f aca="false">SUM(E46:E48)</f>
        <v>423</v>
      </c>
      <c r="F45" s="49" t="n">
        <f aca="false">SUM(F46:F48)</f>
        <v>394</v>
      </c>
      <c r="G45" s="49" t="n">
        <f aca="false">SUM(G46:G48)</f>
        <v>29</v>
      </c>
      <c r="H45" s="49" t="n">
        <f aca="false">SUM(H46:H48)</f>
        <v>773</v>
      </c>
      <c r="I45" s="49" t="n">
        <f aca="false">SUM(I46:I48)</f>
        <v>0</v>
      </c>
      <c r="J45" s="49" t="n">
        <f aca="false">SUM(J46:J48)</f>
        <v>773</v>
      </c>
      <c r="K45" s="49" t="n">
        <f aca="false">SUM(K46:K48)</f>
        <v>114</v>
      </c>
      <c r="L45" s="49" t="n">
        <f aca="false">SUM(L46:L48)</f>
        <v>102</v>
      </c>
      <c r="M45" s="49" t="n">
        <f aca="false">SUM(M46:M48)</f>
        <v>12</v>
      </c>
      <c r="N45" s="49" t="n">
        <f aca="false">SUM(N46:N48)</f>
        <v>0</v>
      </c>
      <c r="O45" s="49" t="n">
        <f aca="false">SUM(O46:O48)</f>
        <v>99</v>
      </c>
      <c r="P45" s="49" t="n">
        <f aca="false">SUM(P46:P48)</f>
        <v>1498</v>
      </c>
      <c r="Q45" s="49" t="n">
        <f aca="false">SUM(Q46:Q48)</f>
        <v>109</v>
      </c>
      <c r="R45" s="49" t="n">
        <f aca="false">SUM(R46:R48)</f>
        <v>23</v>
      </c>
      <c r="S45" s="49" t="n">
        <f aca="false">SUM(S46:S48)</f>
        <v>29</v>
      </c>
      <c r="T45" s="49" t="n">
        <f aca="false">SUM(T46:T48)</f>
        <v>34</v>
      </c>
      <c r="U45" s="52" t="s">
        <v>84</v>
      </c>
    </row>
    <row r="46" customFormat="false" ht="12" hidden="false" customHeight="true" outlineLevel="0" collapsed="false">
      <c r="A46" s="63" t="n">
        <v>24</v>
      </c>
      <c r="B46" s="64" t="s">
        <v>85</v>
      </c>
      <c r="C46" s="65" t="n">
        <f aca="false">D46+P46+Q46+R46</f>
        <v>3</v>
      </c>
      <c r="D46" s="66" t="n">
        <f aca="false">E46+H46+K46+N46+O46</f>
        <v>0</v>
      </c>
      <c r="E46" s="66" t="n">
        <f aca="false">SUM(F46:G46)</f>
        <v>0</v>
      </c>
      <c r="F46" s="60" t="n">
        <v>0</v>
      </c>
      <c r="G46" s="60" t="n">
        <v>0</v>
      </c>
      <c r="H46" s="66" t="n">
        <f aca="false">SUM(I46:J46)</f>
        <v>0</v>
      </c>
      <c r="I46" s="60" t="n">
        <v>0</v>
      </c>
      <c r="J46" s="60" t="n">
        <v>0</v>
      </c>
      <c r="K46" s="60" t="n">
        <f aca="false">SUM(L46:M46)</f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3</v>
      </c>
      <c r="Q46" s="60" t="n">
        <v>0</v>
      </c>
      <c r="R46" s="60" t="n">
        <v>0</v>
      </c>
      <c r="S46" s="60" t="n">
        <v>0</v>
      </c>
      <c r="T46" s="60" t="n">
        <v>0</v>
      </c>
      <c r="U46" s="62" t="s">
        <v>86</v>
      </c>
    </row>
    <row r="47" customFormat="false" ht="12" hidden="false" customHeight="true" outlineLevel="0" collapsed="false">
      <c r="A47" s="63" t="n">
        <v>25</v>
      </c>
      <c r="B47" s="64" t="s">
        <v>87</v>
      </c>
      <c r="C47" s="65" t="n">
        <v>2878</v>
      </c>
      <c r="D47" s="66" t="n">
        <v>1259</v>
      </c>
      <c r="E47" s="66" t="n">
        <v>350</v>
      </c>
      <c r="F47" s="60" t="n">
        <v>350</v>
      </c>
      <c r="G47" s="60" t="n">
        <v>0</v>
      </c>
      <c r="H47" s="66" t="n">
        <v>759</v>
      </c>
      <c r="I47" s="60" t="n">
        <v>0</v>
      </c>
      <c r="J47" s="60" t="n">
        <v>759</v>
      </c>
      <c r="K47" s="60" t="n">
        <f aca="false">SUM(L47:M47)</f>
        <v>51</v>
      </c>
      <c r="L47" s="60" t="n">
        <v>39</v>
      </c>
      <c r="M47" s="60" t="n">
        <v>12</v>
      </c>
      <c r="N47" s="60" t="n">
        <v>0</v>
      </c>
      <c r="O47" s="60" t="n">
        <v>99</v>
      </c>
      <c r="P47" s="60" t="n">
        <v>1494</v>
      </c>
      <c r="Q47" s="60" t="n">
        <v>109</v>
      </c>
      <c r="R47" s="60" t="n">
        <v>16</v>
      </c>
      <c r="S47" s="60" t="n">
        <v>29</v>
      </c>
      <c r="T47" s="60" t="n">
        <v>34</v>
      </c>
      <c r="U47" s="62" t="s">
        <v>88</v>
      </c>
    </row>
    <row r="48" customFormat="false" ht="12" hidden="false" customHeight="true" outlineLevel="0" collapsed="false">
      <c r="A48" s="63" t="s">
        <v>89</v>
      </c>
      <c r="B48" s="64" t="s">
        <v>90</v>
      </c>
      <c r="C48" s="65" t="n">
        <v>158</v>
      </c>
      <c r="D48" s="66" t="n">
        <v>150</v>
      </c>
      <c r="E48" s="66" t="n">
        <v>73</v>
      </c>
      <c r="F48" s="60" t="n">
        <v>44</v>
      </c>
      <c r="G48" s="60" t="n">
        <v>29</v>
      </c>
      <c r="H48" s="66" t="n">
        <v>14</v>
      </c>
      <c r="I48" s="60" t="n">
        <v>0</v>
      </c>
      <c r="J48" s="60" t="n">
        <v>14</v>
      </c>
      <c r="K48" s="60" t="n">
        <v>63</v>
      </c>
      <c r="L48" s="60" t="n">
        <v>63</v>
      </c>
      <c r="M48" s="60" t="n">
        <v>0</v>
      </c>
      <c r="N48" s="71" t="n">
        <v>0</v>
      </c>
      <c r="O48" s="60" t="n">
        <v>0</v>
      </c>
      <c r="P48" s="71" t="n">
        <v>1</v>
      </c>
      <c r="Q48" s="71" t="n">
        <v>0</v>
      </c>
      <c r="R48" s="60" t="n">
        <v>7</v>
      </c>
      <c r="S48" s="60" t="n">
        <v>0</v>
      </c>
      <c r="T48" s="60" t="n">
        <v>0</v>
      </c>
      <c r="U48" s="62" t="s">
        <v>89</v>
      </c>
    </row>
    <row r="49" customFormat="false" ht="12" hidden="false" customHeight="true" outlineLevel="0" collapsed="false">
      <c r="A49" s="63"/>
      <c r="B49" s="64"/>
      <c r="C49" s="65"/>
      <c r="D49" s="66"/>
      <c r="E49" s="66"/>
      <c r="F49" s="60"/>
      <c r="G49" s="60"/>
      <c r="H49" s="66"/>
      <c r="I49" s="60"/>
      <c r="J49" s="60"/>
      <c r="K49" s="60"/>
      <c r="L49" s="60"/>
      <c r="M49" s="60"/>
      <c r="N49" s="71"/>
      <c r="O49" s="60"/>
      <c r="P49" s="71"/>
      <c r="Q49" s="71"/>
      <c r="R49" s="60"/>
      <c r="S49" s="60"/>
      <c r="T49" s="60"/>
      <c r="U49" s="62"/>
    </row>
    <row r="50" s="53" customFormat="true" ht="12" hidden="false" customHeight="true" outlineLevel="0" collapsed="false">
      <c r="A50" s="56" t="s">
        <v>91</v>
      </c>
      <c r="B50" s="56"/>
      <c r="C50" s="73" t="n">
        <f aca="false">SUM(C51:C52)</f>
        <v>9855</v>
      </c>
      <c r="D50" s="49" t="n">
        <f aca="false">SUM(D51:D52)</f>
        <v>4219</v>
      </c>
      <c r="E50" s="49" t="n">
        <f aca="false">SUM(E51:E52)</f>
        <v>2818</v>
      </c>
      <c r="F50" s="49" t="n">
        <f aca="false">SUM(F51:F52)</f>
        <v>2794</v>
      </c>
      <c r="G50" s="49" t="n">
        <f aca="false">SUM(G51:G52)</f>
        <v>24</v>
      </c>
      <c r="H50" s="49" t="n">
        <f aca="false">SUM(H51:H52)</f>
        <v>1115</v>
      </c>
      <c r="I50" s="49" t="n">
        <f aca="false">SUM(I51:I52)</f>
        <v>90</v>
      </c>
      <c r="J50" s="49" t="n">
        <f aca="false">SUM(J51:J52)</f>
        <v>1025</v>
      </c>
      <c r="K50" s="49" t="n">
        <f aca="false">SUM(K51:K52)</f>
        <v>278</v>
      </c>
      <c r="L50" s="49" t="n">
        <f aca="false">SUM(L51:L52)</f>
        <v>200</v>
      </c>
      <c r="M50" s="49" t="n">
        <f aca="false">SUM(M51:M52)</f>
        <v>78</v>
      </c>
      <c r="N50" s="49" t="n">
        <f aca="false">SUM(N51:N52)</f>
        <v>7</v>
      </c>
      <c r="O50" s="49" t="n">
        <f aca="false">SUM(O51:O52)</f>
        <v>1</v>
      </c>
      <c r="P50" s="49" t="n">
        <f aca="false">SUM(P51:P52)</f>
        <v>887</v>
      </c>
      <c r="Q50" s="49" t="n">
        <f aca="false">SUM(Q51:Q52)</f>
        <v>3500</v>
      </c>
      <c r="R50" s="49" t="n">
        <f aca="false">SUM(R51:R52)</f>
        <v>1249</v>
      </c>
      <c r="S50" s="49" t="n">
        <f aca="false">SUM(S51:S52)</f>
        <v>87</v>
      </c>
      <c r="T50" s="49" t="n">
        <f aca="false">SUM(T51:T52)</f>
        <v>85</v>
      </c>
      <c r="U50" s="52" t="s">
        <v>92</v>
      </c>
    </row>
    <row r="51" customFormat="false" ht="12" hidden="false" customHeight="true" outlineLevel="0" collapsed="false">
      <c r="A51" s="63" t="n">
        <v>27</v>
      </c>
      <c r="B51" s="64" t="s">
        <v>93</v>
      </c>
      <c r="C51" s="65" t="n">
        <v>4789</v>
      </c>
      <c r="D51" s="66" t="n">
        <v>3052</v>
      </c>
      <c r="E51" s="66" t="n">
        <v>2079</v>
      </c>
      <c r="F51" s="60" t="n">
        <v>2062</v>
      </c>
      <c r="G51" s="60" t="n">
        <v>17</v>
      </c>
      <c r="H51" s="66" t="n">
        <v>787</v>
      </c>
      <c r="I51" s="60" t="n">
        <v>56</v>
      </c>
      <c r="J51" s="60" t="n">
        <v>731</v>
      </c>
      <c r="K51" s="60" t="n">
        <v>185</v>
      </c>
      <c r="L51" s="60" t="n">
        <v>132</v>
      </c>
      <c r="M51" s="60" t="n">
        <v>53</v>
      </c>
      <c r="N51" s="60" t="n">
        <v>0</v>
      </c>
      <c r="O51" s="60" t="n">
        <v>1</v>
      </c>
      <c r="P51" s="60" t="n">
        <v>111</v>
      </c>
      <c r="Q51" s="71" t="n">
        <v>399</v>
      </c>
      <c r="R51" s="60" t="n">
        <v>1227</v>
      </c>
      <c r="S51" s="60" t="n">
        <v>50</v>
      </c>
      <c r="T51" s="60" t="n">
        <v>50</v>
      </c>
      <c r="U51" s="62" t="s">
        <v>94</v>
      </c>
    </row>
    <row r="52" customFormat="false" ht="12" hidden="false" customHeight="true" outlineLevel="0" collapsed="false">
      <c r="A52" s="63" t="s">
        <v>95</v>
      </c>
      <c r="B52" s="64" t="s">
        <v>96</v>
      </c>
      <c r="C52" s="65" t="n">
        <v>5066</v>
      </c>
      <c r="D52" s="66" t="n">
        <v>1167</v>
      </c>
      <c r="E52" s="66" t="n">
        <v>739</v>
      </c>
      <c r="F52" s="60" t="n">
        <v>732</v>
      </c>
      <c r="G52" s="60" t="n">
        <v>7</v>
      </c>
      <c r="H52" s="66" t="n">
        <v>328</v>
      </c>
      <c r="I52" s="60" t="n">
        <v>34</v>
      </c>
      <c r="J52" s="60" t="n">
        <v>294</v>
      </c>
      <c r="K52" s="60" t="n">
        <v>93</v>
      </c>
      <c r="L52" s="60" t="n">
        <v>68</v>
      </c>
      <c r="M52" s="60" t="n">
        <v>25</v>
      </c>
      <c r="N52" s="60" t="n">
        <v>7</v>
      </c>
      <c r="O52" s="60" t="n">
        <v>0</v>
      </c>
      <c r="P52" s="60" t="n">
        <v>776</v>
      </c>
      <c r="Q52" s="71" t="n">
        <v>3101</v>
      </c>
      <c r="R52" s="60" t="n">
        <v>22</v>
      </c>
      <c r="S52" s="60" t="n">
        <v>37</v>
      </c>
      <c r="T52" s="60" t="n">
        <v>35</v>
      </c>
      <c r="U52" s="62" t="s">
        <v>95</v>
      </c>
    </row>
    <row r="53" customFormat="false" ht="12" hidden="false" customHeight="true" outlineLevel="0" collapsed="false">
      <c r="A53" s="63"/>
      <c r="B53" s="64"/>
      <c r="C53" s="65"/>
      <c r="D53" s="66"/>
      <c r="E53" s="66"/>
      <c r="F53" s="60"/>
      <c r="G53" s="60"/>
      <c r="H53" s="66"/>
      <c r="I53" s="60"/>
      <c r="J53" s="60"/>
      <c r="K53" s="60"/>
      <c r="L53" s="60"/>
      <c r="M53" s="60"/>
      <c r="N53" s="60"/>
      <c r="O53" s="60"/>
      <c r="P53" s="60"/>
      <c r="Q53" s="71"/>
      <c r="R53" s="60"/>
      <c r="S53" s="60"/>
      <c r="T53" s="60"/>
      <c r="U53" s="62"/>
    </row>
    <row r="54" s="53" customFormat="true" ht="12" hidden="false" customHeight="true" outlineLevel="0" collapsed="false">
      <c r="A54" s="56" t="s">
        <v>97</v>
      </c>
      <c r="B54" s="56"/>
      <c r="C54" s="73" t="n">
        <v>2174</v>
      </c>
      <c r="D54" s="49" t="n">
        <f aca="false">SUM(D55:D57)</f>
        <v>2134</v>
      </c>
      <c r="E54" s="49" t="n">
        <f aca="false">SUM(E55:E57)</f>
        <v>1653</v>
      </c>
      <c r="F54" s="49" t="n">
        <f aca="false">SUM(F55:F57)</f>
        <v>1634</v>
      </c>
      <c r="G54" s="49" t="n">
        <f aca="false">SUM(G55:G57)</f>
        <v>19</v>
      </c>
      <c r="H54" s="49" t="n">
        <f aca="false">SUM(H55:H57)</f>
        <v>255</v>
      </c>
      <c r="I54" s="49" t="n">
        <f aca="false">SUM(I55:I57)</f>
        <v>26</v>
      </c>
      <c r="J54" s="49" t="n">
        <f aca="false">SUM(J55:J57)</f>
        <v>229</v>
      </c>
      <c r="K54" s="49" t="n">
        <f aca="false">SUM(K55:K57)</f>
        <v>194</v>
      </c>
      <c r="L54" s="49" t="n">
        <f aca="false">SUM(L55:L57)</f>
        <v>42</v>
      </c>
      <c r="M54" s="49" t="n">
        <f aca="false">SUM(M55:M57)</f>
        <v>152</v>
      </c>
      <c r="N54" s="49" t="n">
        <f aca="false">SUM(N55:N57)</f>
        <v>2</v>
      </c>
      <c r="O54" s="49" t="n">
        <f aca="false">SUM(O55:O57)</f>
        <v>30</v>
      </c>
      <c r="P54" s="49" t="n">
        <f aca="false">SUM(P55:P57)</f>
        <v>0</v>
      </c>
      <c r="Q54" s="49" t="n">
        <f aca="false">SUM(Q55:Q57)</f>
        <v>0</v>
      </c>
      <c r="R54" s="49" t="n">
        <f aca="false">SUM(R55:R57)</f>
        <v>40</v>
      </c>
      <c r="S54" s="49" t="n">
        <f aca="false">SUM(S55:S57)</f>
        <v>41</v>
      </c>
      <c r="T54" s="74" t="n">
        <f aca="false">SUM(T55:T57)</f>
        <v>56</v>
      </c>
      <c r="U54" s="52" t="s">
        <v>98</v>
      </c>
    </row>
    <row r="55" customFormat="false" ht="12" hidden="false" customHeight="true" outlineLevel="0" collapsed="false">
      <c r="A55" s="63" t="n">
        <v>29</v>
      </c>
      <c r="B55" s="64" t="s">
        <v>99</v>
      </c>
      <c r="C55" s="65" t="n">
        <v>188</v>
      </c>
      <c r="D55" s="66" t="n">
        <f aca="false">E55+H55+K55+N55+O55</f>
        <v>186</v>
      </c>
      <c r="E55" s="66" t="n">
        <v>61</v>
      </c>
      <c r="F55" s="60" t="n">
        <v>61</v>
      </c>
      <c r="G55" s="60" t="n">
        <v>0</v>
      </c>
      <c r="H55" s="66" t="n">
        <v>125</v>
      </c>
      <c r="I55" s="60" t="n">
        <v>7</v>
      </c>
      <c r="J55" s="60" t="n">
        <v>118</v>
      </c>
      <c r="K55" s="60" t="n">
        <f aca="false">SUM(L55:M55)</f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71" t="n">
        <v>0</v>
      </c>
      <c r="R55" s="60" t="n">
        <v>2</v>
      </c>
      <c r="S55" s="60" t="n">
        <v>2</v>
      </c>
      <c r="T55" s="60" t="n">
        <v>1</v>
      </c>
      <c r="U55" s="62" t="s">
        <v>100</v>
      </c>
    </row>
    <row r="56" customFormat="false" ht="12" hidden="false" customHeight="true" outlineLevel="0" collapsed="false">
      <c r="A56" s="63" t="s">
        <v>101</v>
      </c>
      <c r="B56" s="64" t="s">
        <v>102</v>
      </c>
      <c r="C56" s="65" t="n">
        <v>1108</v>
      </c>
      <c r="D56" s="66" t="n">
        <v>1075</v>
      </c>
      <c r="E56" s="66" t="n">
        <v>785</v>
      </c>
      <c r="F56" s="66" t="n">
        <v>776</v>
      </c>
      <c r="G56" s="60" t="n">
        <v>9</v>
      </c>
      <c r="H56" s="66" t="n">
        <v>81</v>
      </c>
      <c r="I56" s="60" t="n">
        <v>0</v>
      </c>
      <c r="J56" s="60" t="n">
        <v>81</v>
      </c>
      <c r="K56" s="60" t="n">
        <v>188</v>
      </c>
      <c r="L56" s="60" t="n">
        <v>42</v>
      </c>
      <c r="M56" s="60" t="n">
        <v>146</v>
      </c>
      <c r="N56" s="60" t="n">
        <v>2</v>
      </c>
      <c r="O56" s="60" t="n">
        <v>19</v>
      </c>
      <c r="P56" s="60" t="n">
        <v>0</v>
      </c>
      <c r="Q56" s="71" t="n">
        <v>0</v>
      </c>
      <c r="R56" s="60" t="n">
        <v>33</v>
      </c>
      <c r="S56" s="60" t="n">
        <v>29</v>
      </c>
      <c r="T56" s="60" t="n">
        <v>47</v>
      </c>
      <c r="U56" s="62" t="s">
        <v>101</v>
      </c>
    </row>
    <row r="57" customFormat="false" ht="12" hidden="false" customHeight="true" outlineLevel="0" collapsed="false">
      <c r="A57" s="63" t="s">
        <v>103</v>
      </c>
      <c r="B57" s="64" t="s">
        <v>104</v>
      </c>
      <c r="C57" s="65" t="n">
        <v>879</v>
      </c>
      <c r="D57" s="66" t="n">
        <v>873</v>
      </c>
      <c r="E57" s="66" t="n">
        <v>807</v>
      </c>
      <c r="F57" s="60" t="n">
        <v>797</v>
      </c>
      <c r="G57" s="60" t="n">
        <v>10</v>
      </c>
      <c r="H57" s="66" t="n">
        <v>49</v>
      </c>
      <c r="I57" s="60" t="n">
        <v>19</v>
      </c>
      <c r="J57" s="60" t="n">
        <v>30</v>
      </c>
      <c r="K57" s="60" t="n">
        <f aca="false">SUM(L57:M57)</f>
        <v>6</v>
      </c>
      <c r="L57" s="60" t="n">
        <v>0</v>
      </c>
      <c r="M57" s="60" t="n">
        <v>6</v>
      </c>
      <c r="N57" s="60" t="n">
        <v>0</v>
      </c>
      <c r="O57" s="60" t="n">
        <v>11</v>
      </c>
      <c r="P57" s="60" t="n">
        <v>0</v>
      </c>
      <c r="Q57" s="71" t="n">
        <v>0</v>
      </c>
      <c r="R57" s="60" t="n">
        <v>5</v>
      </c>
      <c r="S57" s="60" t="n">
        <v>10</v>
      </c>
      <c r="T57" s="60" t="n">
        <v>8</v>
      </c>
      <c r="U57" s="62" t="s">
        <v>103</v>
      </c>
    </row>
    <row r="58" customFormat="false" ht="12" hidden="false" customHeight="true" outlineLevel="0" collapsed="false">
      <c r="A58" s="63"/>
      <c r="B58" s="64"/>
      <c r="C58" s="65"/>
      <c r="D58" s="66"/>
      <c r="E58" s="66"/>
      <c r="F58" s="60"/>
      <c r="G58" s="60"/>
      <c r="H58" s="66"/>
      <c r="I58" s="60"/>
      <c r="J58" s="60"/>
      <c r="K58" s="60"/>
      <c r="L58" s="60"/>
      <c r="M58" s="60"/>
      <c r="N58" s="60"/>
      <c r="O58" s="60"/>
      <c r="P58" s="60"/>
      <c r="Q58" s="71"/>
      <c r="R58" s="60"/>
      <c r="S58" s="60"/>
      <c r="T58" s="60"/>
      <c r="U58" s="62"/>
    </row>
    <row r="59" s="53" customFormat="true" ht="12" hidden="false" customHeight="true" outlineLevel="0" collapsed="false">
      <c r="A59" s="56" t="s">
        <v>105</v>
      </c>
      <c r="B59" s="56"/>
      <c r="C59" s="73" t="n">
        <f aca="false">SUM(C60:C61)</f>
        <v>2349</v>
      </c>
      <c r="D59" s="49" t="n">
        <f aca="false">SUM(D60:D61)</f>
        <v>2264</v>
      </c>
      <c r="E59" s="49" t="n">
        <f aca="false">SUM(E60:E61)</f>
        <v>1398</v>
      </c>
      <c r="F59" s="49" t="n">
        <f aca="false">SUM(F60:F61)</f>
        <v>1374</v>
      </c>
      <c r="G59" s="49" t="n">
        <f aca="false">SUM(G60:G61)</f>
        <v>24</v>
      </c>
      <c r="H59" s="49" t="n">
        <f aca="false">SUM(H60:H61)</f>
        <v>637</v>
      </c>
      <c r="I59" s="49" t="n">
        <f aca="false">SUM(I60:I61)</f>
        <v>5</v>
      </c>
      <c r="J59" s="49" t="n">
        <f aca="false">SUM(J60:J61)</f>
        <v>632</v>
      </c>
      <c r="K59" s="49" t="n">
        <f aca="false">SUM(K60:K61)</f>
        <v>205</v>
      </c>
      <c r="L59" s="49" t="n">
        <f aca="false">SUM(L60:L61)</f>
        <v>105</v>
      </c>
      <c r="M59" s="49" t="n">
        <f aca="false">SUM(M60:M61)</f>
        <v>100</v>
      </c>
      <c r="N59" s="49" t="n">
        <f aca="false">SUM(N60:N61)</f>
        <v>0</v>
      </c>
      <c r="O59" s="49" t="n">
        <f aca="false">SUM(O60:O61)</f>
        <v>24</v>
      </c>
      <c r="P59" s="49" t="n">
        <f aca="false">SUM(P60:P61)</f>
        <v>29</v>
      </c>
      <c r="Q59" s="49" t="n">
        <f aca="false">SUM(Q60:Q61)</f>
        <v>0</v>
      </c>
      <c r="R59" s="49" t="n">
        <f aca="false">SUM(R60:R61)</f>
        <v>56</v>
      </c>
      <c r="S59" s="49" t="n">
        <f aca="false">SUM(S60:S61)</f>
        <v>74</v>
      </c>
      <c r="T59" s="49" t="n">
        <f aca="false">SUM(T60:T61)</f>
        <v>50</v>
      </c>
      <c r="U59" s="52" t="s">
        <v>106</v>
      </c>
    </row>
    <row r="60" customFormat="false" ht="12" hidden="false" customHeight="true" outlineLevel="0" collapsed="false">
      <c r="A60" s="63" t="s">
        <v>107</v>
      </c>
      <c r="B60" s="64" t="s">
        <v>108</v>
      </c>
      <c r="C60" s="65" t="n">
        <v>672</v>
      </c>
      <c r="D60" s="66" t="n">
        <v>669</v>
      </c>
      <c r="E60" s="66" t="n">
        <v>427</v>
      </c>
      <c r="F60" s="60" t="n">
        <v>403</v>
      </c>
      <c r="G60" s="60" t="n">
        <v>24</v>
      </c>
      <c r="H60" s="66" t="n">
        <v>152</v>
      </c>
      <c r="I60" s="60" t="n">
        <v>5</v>
      </c>
      <c r="J60" s="60" t="n">
        <v>147</v>
      </c>
      <c r="K60" s="60" t="n">
        <f aca="false">SUM(L60:M60)</f>
        <v>66</v>
      </c>
      <c r="L60" s="60" t="n">
        <v>45</v>
      </c>
      <c r="M60" s="60" t="n">
        <v>21</v>
      </c>
      <c r="N60" s="71" t="n">
        <v>0</v>
      </c>
      <c r="O60" s="60" t="n">
        <v>24</v>
      </c>
      <c r="P60" s="71" t="n">
        <v>1</v>
      </c>
      <c r="Q60" s="71" t="n">
        <v>0</v>
      </c>
      <c r="R60" s="60" t="n">
        <v>2</v>
      </c>
      <c r="S60" s="60" t="n">
        <v>39</v>
      </c>
      <c r="T60" s="60" t="n">
        <v>15</v>
      </c>
      <c r="U60" s="62" t="s">
        <v>107</v>
      </c>
    </row>
    <row r="61" customFormat="false" ht="12" hidden="false" customHeight="true" outlineLevel="0" collapsed="false">
      <c r="A61" s="63" t="s">
        <v>109</v>
      </c>
      <c r="B61" s="64" t="s">
        <v>110</v>
      </c>
      <c r="C61" s="65" t="n">
        <v>1677</v>
      </c>
      <c r="D61" s="66" t="n">
        <v>1595</v>
      </c>
      <c r="E61" s="66" t="n">
        <v>971</v>
      </c>
      <c r="F61" s="60" t="n">
        <v>971</v>
      </c>
      <c r="G61" s="71" t="n">
        <v>0</v>
      </c>
      <c r="H61" s="66" t="n">
        <v>485</v>
      </c>
      <c r="I61" s="60" t="n">
        <v>0</v>
      </c>
      <c r="J61" s="60" t="n">
        <v>485</v>
      </c>
      <c r="K61" s="60" t="n">
        <v>139</v>
      </c>
      <c r="L61" s="60" t="n">
        <v>60</v>
      </c>
      <c r="M61" s="60" t="n">
        <v>79</v>
      </c>
      <c r="N61" s="71" t="n">
        <v>0</v>
      </c>
      <c r="O61" s="60" t="n">
        <v>0</v>
      </c>
      <c r="P61" s="71" t="n">
        <v>28</v>
      </c>
      <c r="Q61" s="71" t="n">
        <v>0</v>
      </c>
      <c r="R61" s="60" t="n">
        <v>54</v>
      </c>
      <c r="S61" s="60" t="n">
        <v>35</v>
      </c>
      <c r="T61" s="60" t="n">
        <v>35</v>
      </c>
      <c r="U61" s="62" t="s">
        <v>109</v>
      </c>
    </row>
    <row r="62" customFormat="false" ht="12" hidden="false" customHeight="true" outlineLevel="0" collapsed="false">
      <c r="A62" s="63"/>
      <c r="B62" s="64"/>
      <c r="C62" s="66"/>
      <c r="D62" s="66"/>
      <c r="E62" s="66"/>
      <c r="F62" s="60"/>
      <c r="G62" s="71"/>
      <c r="H62" s="66"/>
      <c r="I62" s="60"/>
      <c r="J62" s="60"/>
      <c r="K62" s="60"/>
      <c r="L62" s="60"/>
      <c r="M62" s="60"/>
      <c r="N62" s="71"/>
      <c r="O62" s="60"/>
      <c r="P62" s="71"/>
      <c r="Q62" s="71"/>
      <c r="R62" s="60"/>
      <c r="S62" s="60"/>
      <c r="T62" s="60"/>
      <c r="U62" s="62"/>
    </row>
    <row r="63" s="53" customFormat="true" ht="12" hidden="false" customHeight="true" outlineLevel="0" collapsed="false">
      <c r="A63" s="56" t="s">
        <v>111</v>
      </c>
      <c r="B63" s="56"/>
      <c r="C63" s="50" t="n">
        <f aca="false">SUM(C64:C65)</f>
        <v>1684</v>
      </c>
      <c r="D63" s="50" t="n">
        <f aca="false">SUM(D64:D65)</f>
        <v>1616</v>
      </c>
      <c r="E63" s="50" t="n">
        <f aca="false">SUM(E64:E65)</f>
        <v>1209</v>
      </c>
      <c r="F63" s="50" t="n">
        <f aca="false">SUM(F64:F65)</f>
        <v>1202</v>
      </c>
      <c r="G63" s="50" t="n">
        <f aca="false">SUM(G64:G65)</f>
        <v>7</v>
      </c>
      <c r="H63" s="50" t="n">
        <f aca="false">SUM(H64:H65)</f>
        <v>293</v>
      </c>
      <c r="I63" s="50" t="n">
        <f aca="false">SUM(I64:I65)</f>
        <v>7</v>
      </c>
      <c r="J63" s="50" t="n">
        <f aca="false">SUM(J64:J65)</f>
        <v>286</v>
      </c>
      <c r="K63" s="50" t="n">
        <f aca="false">SUM(K64:K65)</f>
        <v>114</v>
      </c>
      <c r="L63" s="50" t="n">
        <f aca="false">SUM(L64:L65)</f>
        <v>25</v>
      </c>
      <c r="M63" s="50" t="n">
        <f aca="false">SUM(M64:M65)</f>
        <v>89</v>
      </c>
      <c r="N63" s="50" t="n">
        <f aca="false">SUM(N64:N65)</f>
        <v>0</v>
      </c>
      <c r="O63" s="50" t="n">
        <f aca="false">SUM(O64:O65)</f>
        <v>0</v>
      </c>
      <c r="P63" s="50" t="n">
        <f aca="false">SUM(P64:P65)</f>
        <v>24</v>
      </c>
      <c r="Q63" s="50" t="n">
        <f aca="false">SUM(Q64:Q65)</f>
        <v>0</v>
      </c>
      <c r="R63" s="50" t="n">
        <f aca="false">SUM(R64:R65)</f>
        <v>44</v>
      </c>
      <c r="S63" s="49" t="n">
        <f aca="false">SUM(S64:S65)</f>
        <v>24</v>
      </c>
      <c r="T63" s="50" t="n">
        <f aca="false">SUM(T64:T65)</f>
        <v>24</v>
      </c>
      <c r="U63" s="52" t="s">
        <v>112</v>
      </c>
    </row>
    <row r="64" customFormat="false" ht="12" hidden="false" customHeight="true" outlineLevel="0" collapsed="false">
      <c r="A64" s="63" t="n">
        <v>34</v>
      </c>
      <c r="B64" s="56" t="s">
        <v>113</v>
      </c>
      <c r="C64" s="65" t="n">
        <v>827</v>
      </c>
      <c r="D64" s="66" t="n">
        <v>787</v>
      </c>
      <c r="E64" s="66" t="n">
        <v>504</v>
      </c>
      <c r="F64" s="60" t="n">
        <v>497</v>
      </c>
      <c r="G64" s="60" t="n">
        <v>7</v>
      </c>
      <c r="H64" s="66" t="n">
        <v>191</v>
      </c>
      <c r="I64" s="61" t="n">
        <v>7</v>
      </c>
      <c r="J64" s="61" t="n">
        <v>184</v>
      </c>
      <c r="K64" s="60" t="n">
        <v>92</v>
      </c>
      <c r="L64" s="61" t="n">
        <v>3</v>
      </c>
      <c r="M64" s="61" t="n">
        <v>89</v>
      </c>
      <c r="N64" s="61" t="n">
        <v>0</v>
      </c>
      <c r="O64" s="61" t="n">
        <v>0</v>
      </c>
      <c r="P64" s="61" t="n">
        <v>10</v>
      </c>
      <c r="Q64" s="71" t="n">
        <v>0</v>
      </c>
      <c r="R64" s="60" t="n">
        <v>30</v>
      </c>
      <c r="S64" s="60" t="n">
        <v>10</v>
      </c>
      <c r="T64" s="61" t="n">
        <v>10</v>
      </c>
      <c r="U64" s="62" t="s">
        <v>114</v>
      </c>
    </row>
    <row r="65" customFormat="false" ht="12" hidden="false" customHeight="true" outlineLevel="0" collapsed="false">
      <c r="A65" s="75" t="s">
        <v>115</v>
      </c>
      <c r="B65" s="76" t="s">
        <v>116</v>
      </c>
      <c r="C65" s="77" t="n">
        <v>857</v>
      </c>
      <c r="D65" s="78" t="n">
        <v>829</v>
      </c>
      <c r="E65" s="78" t="n">
        <v>705</v>
      </c>
      <c r="F65" s="78" t="n">
        <v>705</v>
      </c>
      <c r="G65" s="79" t="n">
        <v>0</v>
      </c>
      <c r="H65" s="78" t="n">
        <v>102</v>
      </c>
      <c r="I65" s="79" t="n">
        <v>0</v>
      </c>
      <c r="J65" s="79" t="n">
        <v>102</v>
      </c>
      <c r="K65" s="79" t="n">
        <f aca="false">SUM(L65:M65)</f>
        <v>22</v>
      </c>
      <c r="L65" s="79" t="n">
        <v>22</v>
      </c>
      <c r="M65" s="79" t="n">
        <v>0</v>
      </c>
      <c r="N65" s="79" t="n">
        <v>0</v>
      </c>
      <c r="O65" s="79" t="n">
        <v>0</v>
      </c>
      <c r="P65" s="79" t="n">
        <v>14</v>
      </c>
      <c r="Q65" s="80" t="n">
        <v>0</v>
      </c>
      <c r="R65" s="79" t="n">
        <v>14</v>
      </c>
      <c r="S65" s="79" t="n">
        <v>14</v>
      </c>
      <c r="T65" s="79" t="n">
        <v>14</v>
      </c>
      <c r="U65" s="81" t="s">
        <v>115</v>
      </c>
    </row>
    <row r="66" customFormat="false" ht="14.25" hidden="false" customHeight="true" outlineLevel="0" collapsed="false">
      <c r="A66" s="82" t="s">
        <v>117</v>
      </c>
      <c r="B66" s="57"/>
      <c r="C66" s="61"/>
      <c r="D66" s="61"/>
      <c r="E66" s="60"/>
      <c r="F66" s="60"/>
      <c r="G66" s="60"/>
      <c r="H66" s="60"/>
      <c r="I66" s="61"/>
      <c r="J66" s="61"/>
      <c r="K66" s="60"/>
      <c r="L66" s="61"/>
      <c r="M66" s="61"/>
      <c r="N66" s="61"/>
      <c r="O66" s="61"/>
      <c r="P66" s="61"/>
      <c r="Q66" s="61"/>
      <c r="R66" s="61"/>
      <c r="S66" s="61"/>
      <c r="T66" s="61"/>
      <c r="U66" s="83"/>
    </row>
    <row r="67" customFormat="false" ht="12" hidden="false" customHeight="true" outlineLevel="0" collapsed="false">
      <c r="A67" s="57"/>
      <c r="B67" s="58"/>
      <c r="C67" s="61"/>
      <c r="D67" s="61"/>
      <c r="E67" s="60"/>
      <c r="F67" s="60"/>
      <c r="G67" s="60"/>
      <c r="H67" s="60"/>
      <c r="I67" s="61"/>
      <c r="J67" s="61"/>
      <c r="K67" s="60"/>
      <c r="L67" s="61"/>
      <c r="M67" s="61"/>
      <c r="N67" s="61"/>
      <c r="O67" s="61"/>
      <c r="P67" s="61"/>
      <c r="Q67" s="61"/>
      <c r="R67" s="61"/>
      <c r="S67" s="61"/>
      <c r="T67" s="61"/>
      <c r="U67" s="83"/>
    </row>
  </sheetData>
  <mergeCells count="19">
    <mergeCell ref="U4:U6"/>
    <mergeCell ref="A5:B5"/>
    <mergeCell ref="D5:D6"/>
    <mergeCell ref="E5:G5"/>
    <mergeCell ref="H5:J5"/>
    <mergeCell ref="K5:M5"/>
    <mergeCell ref="N5:N6"/>
    <mergeCell ref="A7:B7"/>
    <mergeCell ref="A9:B9"/>
    <mergeCell ref="A11:B11"/>
    <mergeCell ref="A22:B22"/>
    <mergeCell ref="A26:B26"/>
    <mergeCell ref="A31:B31"/>
    <mergeCell ref="A35:B35"/>
    <mergeCell ref="A45:B45"/>
    <mergeCell ref="A50:B50"/>
    <mergeCell ref="A54:B54"/>
    <mergeCell ref="A59:B59"/>
    <mergeCell ref="A63:B6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15:34Z</dcterms:created>
  <dc:creator>大分県庁</dc:creator>
  <dc:description/>
  <dc:language>en-US</dc:language>
  <cp:lastModifiedBy>大分県庁</cp:lastModifiedBy>
  <dcterms:modified xsi:type="dcterms:W3CDTF">2009-05-14T06:15:39Z</dcterms:modified>
  <cp:revision>0</cp:revision>
  <dc:subject/>
  <dc:title/>
</cp:coreProperties>
</file>