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</externalReferences>
  <definedNames>
    <definedName function="false" hidden="false" localSheetId="0" name="_xlnm.Print_Area" vbProcedure="false">'49'!$A$1:$M$35</definedName>
    <definedName function="false" hidden="false" name="Print_Area_MI" vbProcedure="false">'[1]'!$A$2:$K$46</definedName>
    <definedName function="false" hidden="false" name="_58_耕地面積別農家数" vbProcedure="false">'[1]'!$A$2:$K$87</definedName>
    <definedName function="false" hidden="false" name="_59_経営耕地面積" vbProcedure="false">'[1]'!$A$1:$J$84</definedName>
    <definedName function="false" hidden="false" name="_5６農家人口" vbProcedure="false">'[1]'!$A$1:$H$85</definedName>
    <definedName function="false" hidden="false" name="_60_農__作__物_3" vbProcedure="false">'[1]'!$A$1:$V$84</definedName>
    <definedName function="false" hidden="false" name="_60_農__作__物ー1" vbProcedure="false">'[1]'!$A$1:$V$87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49'!$A$1:$J$35</definedName>
    <definedName function="false" hidden="false" name="_70_市郡別農地転用許可面積" vbProcedure="false">'[1]'!$A$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  <definedName function="false" hidden="false" localSheetId="0" name="_65_家畜_牛_市場取引状況" vbProcedure="false">'49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9</t>
    </r>
    <r>
      <rPr>
        <sz val="14"/>
        <color rgb="FF000000"/>
        <rFont val="Noto Sans"/>
        <family val="2"/>
      </rPr>
      <t xml:space="preserve">．市 郡 別 土 地 改 良 事 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､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
市      郡</t>
  </si>
  <si>
    <t xml:space="preserve">国       庫       補       助       事       業</t>
  </si>
  <si>
    <t xml:space="preserve">県 単 独 事 業</t>
  </si>
  <si>
    <t xml:space="preserve">潅漑排水
事 業 費</t>
  </si>
  <si>
    <t xml:space="preserve">圃  場  整  備</t>
  </si>
  <si>
    <t xml:space="preserve">耕地整備</t>
  </si>
  <si>
    <t xml:space="preserve">農 地 造 成</t>
  </si>
  <si>
    <t xml:space="preserve">干    拓</t>
  </si>
  <si>
    <t xml:space="preserve">草 地 改 良</t>
  </si>
  <si>
    <t xml:space="preserve">防    災</t>
  </si>
  <si>
    <t xml:space="preserve">灌がい排</t>
  </si>
  <si>
    <t xml:space="preserve">事 業 量</t>
  </si>
  <si>
    <t xml:space="preserve">事 業 費</t>
  </si>
  <si>
    <t xml:space="preserve">事 業 量 </t>
  </si>
  <si>
    <t xml:space="preserve">事 業 費 </t>
  </si>
  <si>
    <t xml:space="preserve">水事業費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t xml:space="preserve">   43</t>
  </si>
  <si>
    <t xml:space="preserve">   44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 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耕地課</t>
  </si>
  <si>
    <r>
      <rPr>
        <sz val="10"/>
        <color rgb="FF000000"/>
        <rFont val="Noto Sans"/>
        <family val="2"/>
      </rPr>
      <t xml:space="preserve">  注  かんがい排水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耕地整備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干拓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防災事業の事業量については工種が多くに分れるので省略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);[RED]\(0\)"/>
    <numFmt numFmtId="170" formatCode="0_ "/>
    <numFmt numFmtId="171" formatCode="0.00_);[RED]\(0.00\)"/>
    <numFmt numFmtId="172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5年度04-2農業(2)45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4&#36786;&#26989;(2)46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7"/>
      <sheetName val="48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2.62"/>
    <col collapsed="false" customWidth="true" hidden="false" outlineLevel="0" max="3" min="3" style="2" width="9.64"/>
    <col collapsed="false" customWidth="true" hidden="false" outlineLevel="0" max="5" min="4" style="1" width="12.62"/>
    <col collapsed="false" customWidth="true" hidden="false" outlineLevel="0" max="6" min="6" style="1" width="9.64"/>
    <col collapsed="false" customWidth="true" hidden="false" outlineLevel="0" max="7" min="7" style="1" width="12.2"/>
    <col collapsed="false" customWidth="true" hidden="false" outlineLevel="0" max="8" min="8" style="3" width="9.64"/>
    <col collapsed="false" customWidth="true" hidden="false" outlineLevel="0" max="9" min="9" style="1" width="9.64"/>
    <col collapsed="false" customWidth="true" hidden="false" outlineLevel="0" max="10" min="10" style="1" width="10.63"/>
    <col collapsed="false" customWidth="true" hidden="false" outlineLevel="0" max="11" min="11" style="1" width="12.62"/>
    <col collapsed="false" customWidth="true" hidden="false" outlineLevel="0" max="13" min="12" style="1" width="10.63"/>
    <col collapsed="false" customWidth="false" hidden="false" outlineLevel="0" max="257" min="14" style="1" width="9.0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6"/>
      <c r="C2" s="7"/>
      <c r="D2" s="6"/>
      <c r="E2" s="8"/>
      <c r="F2" s="8"/>
      <c r="G2" s="9"/>
      <c r="H2" s="10"/>
      <c r="I2" s="6"/>
      <c r="J2" s="11"/>
    </row>
    <row r="3" s="15" customFormat="true" ht="12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4"/>
    </row>
    <row r="4" s="15" customFormat="true" ht="12" hidden="false" customHeight="true" outlineLevel="0" collapsed="false">
      <c r="A4" s="12"/>
      <c r="B4" s="16" t="s">
        <v>5</v>
      </c>
      <c r="C4" s="17" t="s">
        <v>6</v>
      </c>
      <c r="D4" s="17"/>
      <c r="E4" s="18" t="s">
        <v>7</v>
      </c>
      <c r="F4" s="19" t="s">
        <v>8</v>
      </c>
      <c r="G4" s="19"/>
      <c r="H4" s="18" t="s">
        <v>9</v>
      </c>
      <c r="I4" s="20" t="s">
        <v>10</v>
      </c>
      <c r="J4" s="20"/>
      <c r="K4" s="21" t="s">
        <v>11</v>
      </c>
      <c r="L4" s="18" t="s">
        <v>12</v>
      </c>
      <c r="M4" s="21" t="s">
        <v>7</v>
      </c>
    </row>
    <row r="5" s="15" customFormat="true" ht="12" hidden="false" customHeight="true" outlineLevel="0" collapsed="false">
      <c r="A5" s="12"/>
      <c r="B5" s="16"/>
      <c r="C5" s="17" t="s">
        <v>13</v>
      </c>
      <c r="D5" s="13" t="s">
        <v>14</v>
      </c>
      <c r="E5" s="22" t="s">
        <v>14</v>
      </c>
      <c r="F5" s="22" t="s">
        <v>15</v>
      </c>
      <c r="G5" s="22" t="s">
        <v>16</v>
      </c>
      <c r="H5" s="22" t="s">
        <v>16</v>
      </c>
      <c r="I5" s="20" t="s">
        <v>13</v>
      </c>
      <c r="J5" s="13" t="s">
        <v>14</v>
      </c>
      <c r="K5" s="13" t="s">
        <v>16</v>
      </c>
      <c r="L5" s="22" t="s">
        <v>17</v>
      </c>
      <c r="M5" s="13" t="s">
        <v>14</v>
      </c>
    </row>
    <row r="6" customFormat="false" ht="12" hidden="false" customHeight="true" outlineLevel="0" collapsed="false">
      <c r="A6" s="23" t="s">
        <v>18</v>
      </c>
      <c r="B6" s="24" t="n">
        <v>332590</v>
      </c>
      <c r="C6" s="25" t="n">
        <v>288</v>
      </c>
      <c r="D6" s="26" t="n">
        <v>300676</v>
      </c>
      <c r="E6" s="26" t="n">
        <v>422548</v>
      </c>
      <c r="F6" s="27" t="n">
        <v>451</v>
      </c>
      <c r="G6" s="26" t="n">
        <v>677552</v>
      </c>
      <c r="H6" s="25" t="n">
        <v>49741</v>
      </c>
      <c r="I6" s="25" t="n">
        <v>578</v>
      </c>
      <c r="J6" s="26" t="n">
        <v>63994</v>
      </c>
      <c r="K6" s="26" t="n">
        <v>484667</v>
      </c>
      <c r="L6" s="26" t="n">
        <v>16094</v>
      </c>
      <c r="M6" s="26" t="n">
        <v>9433</v>
      </c>
    </row>
    <row r="7" s="29" customFormat="true" ht="12" hidden="false" customHeight="true" outlineLevel="0" collapsed="false">
      <c r="A7" s="28" t="s">
        <v>19</v>
      </c>
      <c r="B7" s="24" t="n">
        <v>498474</v>
      </c>
      <c r="C7" s="25" t="n">
        <v>457</v>
      </c>
      <c r="D7" s="26" t="n">
        <v>638918</v>
      </c>
      <c r="E7" s="26" t="n">
        <v>463026</v>
      </c>
      <c r="F7" s="27" t="n">
        <v>475</v>
      </c>
      <c r="G7" s="26" t="n">
        <v>1041867</v>
      </c>
      <c r="H7" s="25" t="n">
        <v>67163</v>
      </c>
      <c r="I7" s="25" t="n">
        <v>918</v>
      </c>
      <c r="J7" s="26" t="n">
        <v>122749</v>
      </c>
      <c r="K7" s="26" t="n">
        <v>525951</v>
      </c>
      <c r="L7" s="25" t="n">
        <v>18708</v>
      </c>
      <c r="M7" s="25" t="n">
        <v>4513</v>
      </c>
    </row>
    <row r="8" s="29" customFormat="true" ht="12" hidden="false" customHeight="true" outlineLevel="0" collapsed="false">
      <c r="A8" s="28"/>
      <c r="B8" s="24"/>
      <c r="C8" s="25"/>
      <c r="D8" s="26"/>
      <c r="E8" s="26"/>
      <c r="F8" s="27"/>
      <c r="G8" s="26"/>
      <c r="H8" s="25"/>
      <c r="I8" s="25"/>
      <c r="J8" s="26"/>
      <c r="K8" s="26"/>
      <c r="L8" s="25"/>
      <c r="M8" s="25"/>
    </row>
    <row r="9" customFormat="false" ht="12" hidden="false" customHeight="true" outlineLevel="0" collapsed="false">
      <c r="A9" s="30" t="s">
        <v>20</v>
      </c>
      <c r="B9" s="31" t="n">
        <f aca="false">SUM(B11:B33)</f>
        <v>1168649</v>
      </c>
      <c r="C9" s="32" t="n">
        <f aca="false">SUM(C11:C33)</f>
        <v>578</v>
      </c>
      <c r="D9" s="32" t="n">
        <f aca="false">SUM(D11:D33)</f>
        <v>1024916</v>
      </c>
      <c r="E9" s="32" t="n">
        <f aca="false">SUM(E11:E33)</f>
        <v>567493</v>
      </c>
      <c r="F9" s="33" t="n">
        <f aca="false">SUM(F11:F33)</f>
        <v>393</v>
      </c>
      <c r="G9" s="32" t="n">
        <f aca="false">SUM(G11:G33)</f>
        <v>1095745</v>
      </c>
      <c r="H9" s="32" t="n">
        <f aca="false">SUM(H11:H33)</f>
        <v>55736</v>
      </c>
      <c r="I9" s="32" t="n">
        <f aca="false">SUM(I11:I33)</f>
        <v>2090</v>
      </c>
      <c r="J9" s="32" t="n">
        <f aca="false">SUM(J11:J33)</f>
        <v>177458</v>
      </c>
      <c r="K9" s="32" t="n">
        <f aca="false">SUM(K11:K33)</f>
        <v>637819</v>
      </c>
      <c r="L9" s="32" t="n">
        <f aca="false">SUM(L11:L33)</f>
        <v>24799</v>
      </c>
      <c r="M9" s="32" t="n">
        <f aca="false">SUM(M11:M33)</f>
        <v>15255</v>
      </c>
    </row>
    <row r="10" customFormat="false" ht="12" hidden="false" customHeight="true" outlineLevel="0" collapsed="false">
      <c r="B10" s="34"/>
      <c r="C10" s="35"/>
      <c r="F10" s="36"/>
      <c r="G10" s="26"/>
      <c r="H10" s="26"/>
      <c r="I10" s="37"/>
    </row>
    <row r="11" customFormat="false" ht="12" hidden="false" customHeight="true" outlineLevel="0" collapsed="false">
      <c r="A11" s="38" t="s">
        <v>21</v>
      </c>
      <c r="B11" s="34" t="n">
        <v>134238</v>
      </c>
      <c r="C11" s="25" t="n">
        <v>49</v>
      </c>
      <c r="D11" s="25" t="n">
        <v>8551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s">
        <v>22</v>
      </c>
      <c r="J11" s="25" t="s">
        <v>22</v>
      </c>
      <c r="K11" s="26" t="n">
        <v>33510</v>
      </c>
      <c r="L11" s="25" t="n">
        <v>1320</v>
      </c>
      <c r="M11" s="25" t="n">
        <v>0</v>
      </c>
    </row>
    <row r="12" customFormat="false" ht="12" hidden="false" customHeight="true" outlineLevel="0" collapsed="false">
      <c r="A12" s="38" t="s">
        <v>23</v>
      </c>
      <c r="B12" s="34" t="s">
        <v>22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s">
        <v>22</v>
      </c>
      <c r="I12" s="25" t="n">
        <v>72</v>
      </c>
      <c r="J12" s="25" t="n">
        <v>730</v>
      </c>
      <c r="K12" s="25" t="n">
        <v>3485</v>
      </c>
      <c r="L12" s="25" t="n">
        <v>0</v>
      </c>
      <c r="M12" s="25" t="n">
        <v>0</v>
      </c>
    </row>
    <row r="13" customFormat="false" ht="12" hidden="false" customHeight="true" outlineLevel="0" collapsed="false">
      <c r="A13" s="38" t="s">
        <v>24</v>
      </c>
      <c r="B13" s="34" t="n">
        <v>54003</v>
      </c>
      <c r="C13" s="25" t="n">
        <v>0</v>
      </c>
      <c r="D13" s="25" t="n">
        <v>0</v>
      </c>
      <c r="E13" s="25" t="s">
        <v>22</v>
      </c>
      <c r="F13" s="25" t="n">
        <v>0</v>
      </c>
      <c r="G13" s="25" t="n">
        <v>0</v>
      </c>
      <c r="H13" s="25" t="s">
        <v>22</v>
      </c>
      <c r="I13" s="25" t="s">
        <v>22</v>
      </c>
      <c r="J13" s="25" t="s">
        <v>22</v>
      </c>
      <c r="K13" s="26" t="n">
        <v>350</v>
      </c>
      <c r="L13" s="25" t="n">
        <v>400</v>
      </c>
      <c r="M13" s="25" t="n">
        <v>1447</v>
      </c>
    </row>
    <row r="14" customFormat="false" ht="12" hidden="false" customHeight="true" outlineLevel="0" collapsed="false">
      <c r="A14" s="38" t="s">
        <v>25</v>
      </c>
      <c r="B14" s="34" t="s">
        <v>22</v>
      </c>
      <c r="C14" s="25" t="n">
        <v>11</v>
      </c>
      <c r="D14" s="25" t="n">
        <v>15700</v>
      </c>
      <c r="E14" s="26" t="n">
        <v>0</v>
      </c>
      <c r="F14" s="39" t="n">
        <v>22</v>
      </c>
      <c r="G14" s="25" t="n">
        <v>25500</v>
      </c>
      <c r="H14" s="25" t="s">
        <v>22</v>
      </c>
      <c r="I14" s="25" t="s">
        <v>22</v>
      </c>
      <c r="J14" s="25" t="s">
        <v>22</v>
      </c>
      <c r="K14" s="25" t="n">
        <v>4086</v>
      </c>
      <c r="L14" s="25" t="n">
        <v>0</v>
      </c>
      <c r="M14" s="25" t="n">
        <v>1157</v>
      </c>
    </row>
    <row r="15" customFormat="false" ht="12" hidden="false" customHeight="true" outlineLevel="0" collapsed="false">
      <c r="A15" s="38" t="s">
        <v>26</v>
      </c>
      <c r="B15" s="34" t="n">
        <v>41000</v>
      </c>
      <c r="C15" s="25" t="n">
        <v>0</v>
      </c>
      <c r="D15" s="25" t="n">
        <v>0</v>
      </c>
      <c r="E15" s="25" t="s">
        <v>22</v>
      </c>
      <c r="F15" s="25" t="n">
        <v>0</v>
      </c>
      <c r="G15" s="25" t="s">
        <v>22</v>
      </c>
      <c r="H15" s="25" t="s">
        <v>22</v>
      </c>
      <c r="I15" s="25" t="s">
        <v>22</v>
      </c>
      <c r="J15" s="25" t="s">
        <v>22</v>
      </c>
      <c r="K15" s="26" t="n">
        <v>5176</v>
      </c>
      <c r="L15" s="25" t="n">
        <v>1080</v>
      </c>
      <c r="M15" s="25" t="n">
        <v>0</v>
      </c>
    </row>
    <row r="16" customFormat="false" ht="12" hidden="false" customHeight="true" outlineLevel="0" collapsed="false">
      <c r="A16" s="38" t="s">
        <v>27</v>
      </c>
      <c r="B16" s="34" t="s">
        <v>22</v>
      </c>
      <c r="C16" s="25" t="n">
        <v>0</v>
      </c>
      <c r="D16" s="25" t="n">
        <v>0</v>
      </c>
      <c r="E16" s="25" t="n">
        <v>47187</v>
      </c>
      <c r="F16" s="25" t="s">
        <v>22</v>
      </c>
      <c r="G16" s="25" t="n">
        <v>4184</v>
      </c>
      <c r="H16" s="25" t="s">
        <v>22</v>
      </c>
      <c r="I16" s="25" t="s">
        <v>22</v>
      </c>
      <c r="J16" s="25" t="s">
        <v>22</v>
      </c>
      <c r="K16" s="26" t="n">
        <v>23735</v>
      </c>
      <c r="L16" s="25" t="n">
        <v>1050</v>
      </c>
      <c r="M16" s="25" t="s">
        <v>22</v>
      </c>
    </row>
    <row r="17" customFormat="false" ht="12" hidden="false" customHeight="true" outlineLevel="0" collapsed="false">
      <c r="A17" s="38" t="s">
        <v>28</v>
      </c>
      <c r="B17" s="34" t="s">
        <v>22</v>
      </c>
      <c r="C17" s="25" t="n">
        <v>0</v>
      </c>
      <c r="D17" s="25" t="n">
        <v>0</v>
      </c>
      <c r="E17" s="25" t="n">
        <v>32345</v>
      </c>
      <c r="F17" s="25" t="n">
        <v>0</v>
      </c>
      <c r="G17" s="25" t="n">
        <v>0</v>
      </c>
      <c r="H17" s="25" t="s">
        <v>22</v>
      </c>
      <c r="I17" s="25" t="s">
        <v>22</v>
      </c>
      <c r="J17" s="25" t="s">
        <v>22</v>
      </c>
      <c r="K17" s="25" t="n">
        <v>52003</v>
      </c>
      <c r="L17" s="25" t="s">
        <v>22</v>
      </c>
      <c r="M17" s="25" t="n">
        <v>1367</v>
      </c>
    </row>
    <row r="18" customFormat="false" ht="12" hidden="false" customHeight="true" outlineLevel="0" collapsed="false">
      <c r="A18" s="38" t="s">
        <v>29</v>
      </c>
      <c r="B18" s="34" t="n">
        <v>16670</v>
      </c>
      <c r="C18" s="25" t="n">
        <v>8</v>
      </c>
      <c r="D18" s="25" t="n">
        <v>31267</v>
      </c>
      <c r="E18" s="26" t="s">
        <v>22</v>
      </c>
      <c r="F18" s="25" t="n">
        <v>0</v>
      </c>
      <c r="G18" s="25" t="n">
        <v>0</v>
      </c>
      <c r="H18" s="25" t="s">
        <v>22</v>
      </c>
      <c r="I18" s="25" t="n">
        <v>22</v>
      </c>
      <c r="J18" s="25" t="n">
        <v>3761</v>
      </c>
      <c r="K18" s="26" t="n">
        <v>4756</v>
      </c>
      <c r="L18" s="26" t="n">
        <v>854</v>
      </c>
      <c r="M18" s="25" t="n">
        <v>867</v>
      </c>
    </row>
    <row r="19" customFormat="false" ht="12" hidden="false" customHeight="true" outlineLevel="0" collapsed="false">
      <c r="A19" s="38" t="s">
        <v>30</v>
      </c>
      <c r="B19" s="34" t="n">
        <v>51574</v>
      </c>
      <c r="C19" s="25" t="n">
        <v>0</v>
      </c>
      <c r="D19" s="25" t="n">
        <v>0</v>
      </c>
      <c r="E19" s="26" t="n">
        <v>7279</v>
      </c>
      <c r="F19" s="25" t="s">
        <v>22</v>
      </c>
      <c r="G19" s="25" t="n">
        <v>47045</v>
      </c>
      <c r="H19" s="25" t="n">
        <v>37256</v>
      </c>
      <c r="I19" s="25" t="s">
        <v>22</v>
      </c>
      <c r="J19" s="25" t="s">
        <v>22</v>
      </c>
      <c r="K19" s="26" t="n">
        <v>32992</v>
      </c>
      <c r="L19" s="25" t="s">
        <v>22</v>
      </c>
      <c r="M19" s="25" t="n">
        <v>1340</v>
      </c>
    </row>
    <row r="20" customFormat="false" ht="12" hidden="false" customHeight="true" outlineLevel="0" collapsed="false">
      <c r="A20" s="38" t="s">
        <v>31</v>
      </c>
      <c r="B20" s="34" t="n">
        <v>79341</v>
      </c>
      <c r="C20" s="25" t="s">
        <v>22</v>
      </c>
      <c r="D20" s="25" t="s">
        <v>22</v>
      </c>
      <c r="E20" s="26" t="n">
        <v>5304</v>
      </c>
      <c r="F20" s="25" t="n">
        <v>0</v>
      </c>
      <c r="G20" s="25" t="n">
        <v>0</v>
      </c>
      <c r="H20" s="25" t="s">
        <v>22</v>
      </c>
      <c r="I20" s="25" t="s">
        <v>22</v>
      </c>
      <c r="J20" s="25" t="s">
        <v>22</v>
      </c>
      <c r="K20" s="25" t="n">
        <v>23840</v>
      </c>
      <c r="L20" s="25" t="s">
        <v>22</v>
      </c>
      <c r="M20" s="25" t="n">
        <v>1450</v>
      </c>
    </row>
    <row r="21" customFormat="false" ht="12" hidden="false" customHeight="true" outlineLevel="0" collapsed="false">
      <c r="A21" s="38" t="s">
        <v>32</v>
      </c>
      <c r="B21" s="34" t="n">
        <v>231783</v>
      </c>
      <c r="C21" s="25" t="n">
        <v>225</v>
      </c>
      <c r="D21" s="25" t="n">
        <v>341386</v>
      </c>
      <c r="E21" s="25" t="n">
        <v>0</v>
      </c>
      <c r="F21" s="25" t="n">
        <v>42</v>
      </c>
      <c r="G21" s="25" t="n">
        <v>73242</v>
      </c>
      <c r="H21" s="25" t="s">
        <v>22</v>
      </c>
      <c r="I21" s="25" t="s">
        <v>22</v>
      </c>
      <c r="J21" s="25" t="s">
        <v>22</v>
      </c>
      <c r="K21" s="25" t="s">
        <v>22</v>
      </c>
      <c r="L21" s="25" t="n">
        <v>3600</v>
      </c>
      <c r="M21" s="25" t="n">
        <v>0</v>
      </c>
    </row>
    <row r="22" customFormat="false" ht="12" hidden="false" customHeight="true" outlineLevel="0" collapsed="false">
      <c r="A22" s="38" t="s">
        <v>33</v>
      </c>
      <c r="B22" s="34" t="n">
        <v>27420</v>
      </c>
      <c r="C22" s="25" t="n">
        <v>0</v>
      </c>
      <c r="D22" s="25" t="n">
        <v>0</v>
      </c>
      <c r="E22" s="26" t="n">
        <v>15724</v>
      </c>
      <c r="F22" s="25" t="n">
        <v>166</v>
      </c>
      <c r="G22" s="25" t="n">
        <v>282071</v>
      </c>
      <c r="H22" s="25" t="s">
        <v>22</v>
      </c>
      <c r="I22" s="25" t="s">
        <v>22</v>
      </c>
      <c r="J22" s="25" t="s">
        <v>22</v>
      </c>
      <c r="K22" s="26" t="n">
        <v>14693</v>
      </c>
      <c r="L22" s="25" t="n">
        <v>670</v>
      </c>
      <c r="M22" s="25" t="n">
        <v>350</v>
      </c>
    </row>
    <row r="23" customFormat="false" ht="12" hidden="false" customHeight="true" outlineLevel="0" collapsed="false">
      <c r="A23" s="38" t="s">
        <v>34</v>
      </c>
      <c r="B23" s="34" t="n">
        <v>23529</v>
      </c>
      <c r="C23" s="25" t="n">
        <v>0</v>
      </c>
      <c r="D23" s="25" t="n">
        <v>0</v>
      </c>
      <c r="E23" s="26" t="n">
        <v>51005</v>
      </c>
      <c r="F23" s="25" t="n">
        <v>107</v>
      </c>
      <c r="G23" s="25" t="n">
        <v>543657</v>
      </c>
      <c r="H23" s="25" t="n">
        <v>18480</v>
      </c>
      <c r="I23" s="25" t="s">
        <v>22</v>
      </c>
      <c r="J23" s="25" t="s">
        <v>22</v>
      </c>
      <c r="K23" s="25" t="n">
        <v>60569</v>
      </c>
      <c r="L23" s="25" t="n">
        <v>2687</v>
      </c>
      <c r="M23" s="25" t="n">
        <v>824</v>
      </c>
    </row>
    <row r="24" customFormat="false" ht="12" hidden="false" customHeight="true" outlineLevel="0" collapsed="false">
      <c r="A24" s="38" t="s">
        <v>35</v>
      </c>
      <c r="B24" s="34" t="n">
        <v>23884</v>
      </c>
      <c r="C24" s="25" t="n">
        <v>19</v>
      </c>
      <c r="D24" s="25" t="n">
        <v>33221</v>
      </c>
      <c r="E24" s="26" t="n">
        <v>46458</v>
      </c>
      <c r="F24" s="25" t="n">
        <v>7</v>
      </c>
      <c r="G24" s="25" t="n">
        <v>28350</v>
      </c>
      <c r="H24" s="25" t="s">
        <v>22</v>
      </c>
      <c r="I24" s="25" t="n">
        <v>13</v>
      </c>
      <c r="J24" s="25" t="n">
        <v>2311</v>
      </c>
      <c r="K24" s="25" t="n">
        <v>34996</v>
      </c>
      <c r="L24" s="25" t="n">
        <v>1640</v>
      </c>
      <c r="M24" s="25" t="n">
        <v>1287</v>
      </c>
    </row>
    <row r="25" customFormat="false" ht="12" hidden="false" customHeight="true" outlineLevel="0" collapsed="false">
      <c r="A25" s="38" t="s">
        <v>36</v>
      </c>
      <c r="B25" s="34" t="n">
        <v>38262</v>
      </c>
      <c r="C25" s="25" t="n">
        <v>27</v>
      </c>
      <c r="D25" s="25" t="n">
        <v>79614</v>
      </c>
      <c r="E25" s="26" t="n">
        <v>49223</v>
      </c>
      <c r="F25" s="25" t="n">
        <v>0</v>
      </c>
      <c r="G25" s="25" t="n">
        <v>0</v>
      </c>
      <c r="H25" s="25" t="s">
        <v>22</v>
      </c>
      <c r="I25" s="25" t="n">
        <v>1143</v>
      </c>
      <c r="J25" s="25" t="n">
        <v>36598</v>
      </c>
      <c r="K25" s="25" t="n">
        <v>23390</v>
      </c>
      <c r="L25" s="25" t="n">
        <v>2050</v>
      </c>
      <c r="M25" s="25" t="n">
        <v>486</v>
      </c>
      <c r="FD25" s="40" t="s">
        <v>37</v>
      </c>
    </row>
    <row r="26" customFormat="false" ht="12" hidden="false" customHeight="true" outlineLevel="0" collapsed="false">
      <c r="A26" s="38" t="s">
        <v>38</v>
      </c>
      <c r="B26" s="34" t="n">
        <v>15507</v>
      </c>
      <c r="C26" s="25" t="n">
        <v>0</v>
      </c>
      <c r="D26" s="25" t="n">
        <v>0</v>
      </c>
      <c r="E26" s="25" t="n">
        <v>29467</v>
      </c>
      <c r="F26" s="25" t="n">
        <v>17</v>
      </c>
      <c r="G26" s="25" t="n">
        <v>41421</v>
      </c>
      <c r="H26" s="25" t="s">
        <v>22</v>
      </c>
      <c r="I26" s="25" t="s">
        <v>22</v>
      </c>
      <c r="J26" s="25" t="s">
        <v>22</v>
      </c>
      <c r="K26" s="25" t="n">
        <v>122871</v>
      </c>
      <c r="L26" s="25" t="n">
        <v>0</v>
      </c>
      <c r="M26" s="25" t="n">
        <v>500</v>
      </c>
    </row>
    <row r="27" customFormat="false" ht="12" hidden="false" customHeight="true" outlineLevel="0" collapsed="false">
      <c r="A27" s="38" t="s">
        <v>39</v>
      </c>
      <c r="B27" s="34" t="n">
        <v>18316</v>
      </c>
      <c r="C27" s="25" t="n">
        <v>12</v>
      </c>
      <c r="D27" s="25" t="n">
        <v>19928</v>
      </c>
      <c r="E27" s="26" t="n">
        <v>69878</v>
      </c>
      <c r="F27" s="25" t="n">
        <v>0</v>
      </c>
      <c r="G27" s="25" t="n">
        <v>0</v>
      </c>
      <c r="H27" s="25" t="s">
        <v>22</v>
      </c>
      <c r="I27" s="25" t="s">
        <v>22</v>
      </c>
      <c r="J27" s="25" t="s">
        <v>22</v>
      </c>
      <c r="K27" s="25" t="n">
        <v>135413</v>
      </c>
      <c r="L27" s="25" t="n">
        <v>276</v>
      </c>
      <c r="M27" s="25" t="n">
        <v>870</v>
      </c>
    </row>
    <row r="28" customFormat="false" ht="12" hidden="false" customHeight="true" outlineLevel="0" collapsed="false">
      <c r="A28" s="38" t="s">
        <v>40</v>
      </c>
      <c r="B28" s="24" t="n">
        <v>269037</v>
      </c>
      <c r="C28" s="25" t="n">
        <v>75</v>
      </c>
      <c r="D28" s="25" t="n">
        <v>159638</v>
      </c>
      <c r="E28" s="25" t="n">
        <v>43172</v>
      </c>
      <c r="F28" s="25" t="n">
        <v>0</v>
      </c>
      <c r="G28" s="25" t="n">
        <v>230</v>
      </c>
      <c r="H28" s="25" t="s">
        <v>22</v>
      </c>
      <c r="I28" s="25" t="n">
        <v>68</v>
      </c>
      <c r="J28" s="25" t="n">
        <v>28279</v>
      </c>
      <c r="K28" s="26" t="n">
        <v>23470</v>
      </c>
      <c r="L28" s="25" t="n">
        <v>5808</v>
      </c>
      <c r="M28" s="25" t="s">
        <v>22</v>
      </c>
    </row>
    <row r="29" customFormat="false" ht="12" hidden="false" customHeight="true" outlineLevel="0" collapsed="false">
      <c r="A29" s="38" t="s">
        <v>41</v>
      </c>
      <c r="B29" s="34" t="n">
        <v>50293</v>
      </c>
      <c r="C29" s="25" t="n">
        <v>12</v>
      </c>
      <c r="D29" s="25" t="n">
        <v>23701</v>
      </c>
      <c r="E29" s="26" t="n">
        <v>52304</v>
      </c>
      <c r="F29" s="25" t="n">
        <v>0</v>
      </c>
      <c r="G29" s="25" t="n">
        <v>10488</v>
      </c>
      <c r="H29" s="25" t="s">
        <v>22</v>
      </c>
      <c r="I29" s="41" t="n">
        <v>82</v>
      </c>
      <c r="J29" s="25" t="n">
        <v>11738</v>
      </c>
      <c r="K29" s="25" t="n">
        <v>16781</v>
      </c>
      <c r="L29" s="25" t="n">
        <v>1134</v>
      </c>
      <c r="M29" s="25" t="n">
        <v>0</v>
      </c>
    </row>
    <row r="30" customFormat="false" ht="12" hidden="false" customHeight="true" outlineLevel="0" collapsed="false">
      <c r="A30" s="38" t="s">
        <v>42</v>
      </c>
      <c r="B30" s="34" t="n">
        <v>10789</v>
      </c>
      <c r="C30" s="25" t="n">
        <v>75</v>
      </c>
      <c r="D30" s="25" t="n">
        <v>102550</v>
      </c>
      <c r="E30" s="26" t="n">
        <v>17522</v>
      </c>
      <c r="F30" s="25" t="n">
        <v>5</v>
      </c>
      <c r="G30" s="25" t="n">
        <v>7805</v>
      </c>
      <c r="H30" s="25" t="s">
        <v>22</v>
      </c>
      <c r="I30" s="41" t="n">
        <v>348</v>
      </c>
      <c r="J30" s="25" t="n">
        <v>75436</v>
      </c>
      <c r="K30" s="25" t="n">
        <v>1260</v>
      </c>
      <c r="L30" s="25" t="s">
        <v>22</v>
      </c>
      <c r="M30" s="25" t="n">
        <v>3310</v>
      </c>
    </row>
    <row r="31" customFormat="false" ht="12" hidden="false" customHeight="true" outlineLevel="0" collapsed="false">
      <c r="A31" s="38" t="s">
        <v>43</v>
      </c>
      <c r="B31" s="34" t="n">
        <v>52522</v>
      </c>
      <c r="C31" s="25" t="n">
        <v>0</v>
      </c>
      <c r="D31" s="25" t="n">
        <v>27550</v>
      </c>
      <c r="E31" s="26" t="n">
        <v>55470</v>
      </c>
      <c r="F31" s="25" t="n">
        <v>0</v>
      </c>
      <c r="G31" s="25" t="n">
        <v>6500</v>
      </c>
      <c r="H31" s="25" t="s">
        <v>22</v>
      </c>
      <c r="I31" s="25" t="n">
        <v>56</v>
      </c>
      <c r="J31" s="25" t="n">
        <v>7068</v>
      </c>
      <c r="K31" s="25" t="n">
        <v>5202</v>
      </c>
      <c r="L31" s="25" t="n">
        <v>680</v>
      </c>
      <c r="M31" s="25" t="s">
        <v>22</v>
      </c>
    </row>
    <row r="32" customFormat="false" ht="12" hidden="false" customHeight="true" outlineLevel="0" collapsed="false">
      <c r="A32" s="38" t="s">
        <v>44</v>
      </c>
      <c r="B32" s="34" t="n">
        <v>17958</v>
      </c>
      <c r="C32" s="25" t="n">
        <v>65</v>
      </c>
      <c r="D32" s="25" t="n">
        <v>104849</v>
      </c>
      <c r="E32" s="26" t="n">
        <v>39329</v>
      </c>
      <c r="F32" s="25" t="n">
        <v>27</v>
      </c>
      <c r="G32" s="25" t="n">
        <v>17909</v>
      </c>
      <c r="H32" s="25" t="s">
        <v>22</v>
      </c>
      <c r="I32" s="25" t="n">
        <v>54</v>
      </c>
      <c r="J32" s="25" t="n">
        <v>4961</v>
      </c>
      <c r="K32" s="25" t="n">
        <v>13009</v>
      </c>
      <c r="L32" s="25" t="n">
        <v>1550</v>
      </c>
      <c r="M32" s="25" t="s">
        <v>22</v>
      </c>
    </row>
    <row r="33" customFormat="false" ht="12" hidden="false" customHeight="true" outlineLevel="0" collapsed="false">
      <c r="A33" s="38" t="s">
        <v>45</v>
      </c>
      <c r="B33" s="34" t="n">
        <v>12523</v>
      </c>
      <c r="C33" s="25" t="n">
        <v>0</v>
      </c>
      <c r="D33" s="26" t="n">
        <v>0</v>
      </c>
      <c r="E33" s="26" t="n">
        <v>5826</v>
      </c>
      <c r="F33" s="25" t="n">
        <v>0</v>
      </c>
      <c r="G33" s="25" t="n">
        <v>7343</v>
      </c>
      <c r="H33" s="25" t="s">
        <v>22</v>
      </c>
      <c r="I33" s="25" t="n">
        <v>232</v>
      </c>
      <c r="J33" s="25" t="n">
        <v>6576</v>
      </c>
      <c r="K33" s="42" t="n">
        <v>2232</v>
      </c>
      <c r="L33" s="42" t="s">
        <v>22</v>
      </c>
      <c r="M33" s="42" t="s">
        <v>22</v>
      </c>
    </row>
    <row r="34" customFormat="false" ht="12" hidden="false" customHeight="true" outlineLevel="0" collapsed="false">
      <c r="A34" s="43" t="s">
        <v>46</v>
      </c>
      <c r="B34" s="43"/>
      <c r="C34" s="44"/>
      <c r="D34" s="43"/>
      <c r="E34" s="43"/>
      <c r="F34" s="43"/>
      <c r="G34" s="43"/>
      <c r="H34" s="45"/>
      <c r="I34" s="43"/>
      <c r="J34" s="43"/>
    </row>
    <row r="35" customFormat="false" ht="12" hidden="false" customHeight="false" outlineLevel="0" collapsed="false">
      <c r="A35" s="46" t="s">
        <v>47</v>
      </c>
    </row>
  </sheetData>
  <mergeCells count="8">
    <mergeCell ref="A1:M1"/>
    <mergeCell ref="A3:A5"/>
    <mergeCell ref="B3:K3"/>
    <mergeCell ref="L3:M3"/>
    <mergeCell ref="B4:B5"/>
    <mergeCell ref="C4:D4"/>
    <mergeCell ref="F4:G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13:23Z</dcterms:created>
  <dc:creator>大分県庁</dc:creator>
  <dc:description/>
  <dc:language>en-US</dc:language>
  <cp:lastModifiedBy>大分県庁</cp:lastModifiedBy>
  <dcterms:modified xsi:type="dcterms:W3CDTF">2009-05-14T06:13:28Z</dcterms:modified>
  <cp:revision>0</cp:revision>
  <dc:subject/>
  <dc:title/>
</cp:coreProperties>
</file>