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8'!$A$1:$Y$63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a" vbProcedure="false">'28'!$C$1:$M$46</definedName>
    <definedName function="false" hidden="false" localSheetId="0" name="b" vbProcedure="false">'28'!$N$1:$X$46</definedName>
    <definedName function="false" hidden="false" localSheetId="0" name="_33_法規別組合数および組合員数" vbProcedure="false">'[2]33'!$B$2:$AK$37</definedName>
    <definedName function="false" hidden="false" localSheetId="0" name="_34_市群別" vbProcedure="false">'[2]33'!$B$2:$AK$37</definedName>
    <definedName function="false" hidden="false" localSheetId="0" name="市群別_組織別" vbProcedure="false">'[2]33'!$A$2:$M$26,'[2]33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1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8</t>
    </r>
    <r>
      <rPr>
        <sz val="14"/>
        <color rgb="FF000000"/>
        <rFont val="Noto Sans"/>
        <family val="2"/>
      </rPr>
      <t xml:space="preserve">．就業状態、農・非農、従業上の地位従業状況、週間就業時間または年間就業日数別有業者数</t>
    </r>
  </si>
  <si>
    <r>
      <rPr>
        <sz val="10"/>
        <color rgb="FF000000"/>
        <rFont val="Noto Sans"/>
        <family val="2"/>
      </rPr>
      <t xml:space="preserve">（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７月１日</t>
    </r>
  </si>
  <si>
    <t xml:space="preserve">就 業 状 態 、  農 ・ 非 農             　　 　  　従   業   上   の   地   位</t>
  </si>
  <si>
    <t xml:space="preserve">総   数</t>
  </si>
  <si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　日　以　上　就　業　者</t>
    </r>
  </si>
  <si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　日　未　満　就　業　者</t>
    </r>
  </si>
  <si>
    <t xml:space="preserve">就業日数不詳</t>
  </si>
  <si>
    <t xml:space="preserve">標   示    番   号</t>
  </si>
  <si>
    <t xml:space="preserve">総　数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時間未　満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　  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　  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～  　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～　  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時間以　上</t>
    </r>
  </si>
  <si>
    <t xml:space="preserve">就業時間不　詳</t>
  </si>
  <si>
    <t xml:space="preserve">季　節　的　就　業　者</t>
  </si>
  <si>
    <t xml:space="preserve">そ　の　他　の　就　業　者</t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日未満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15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明朝"/>
        <family val="1"/>
        <charset val="128"/>
      </rPr>
      <t xml:space="preserve">14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明朝"/>
        <family val="1"/>
        <charset val="128"/>
      </rPr>
      <t xml:space="preserve">199</t>
    </r>
    <r>
      <rPr>
        <sz val="10"/>
        <color rgb="FF000000"/>
        <rFont val="Noto Sans"/>
        <family val="2"/>
      </rPr>
      <t xml:space="preserve">日</t>
    </r>
  </si>
  <si>
    <t xml:space="preserve">総数</t>
  </si>
  <si>
    <t xml:space="preserve">総</t>
  </si>
  <si>
    <t xml:space="preserve">農林業</t>
  </si>
  <si>
    <t xml:space="preserve">非農林業</t>
  </si>
  <si>
    <t xml:space="preserve">分類不能の産業</t>
  </si>
  <si>
    <t xml:space="preserve">仕事がおもな者</t>
  </si>
  <si>
    <t xml:space="preserve"> 自営業主</t>
  </si>
  <si>
    <t xml:space="preserve">  家族従業者</t>
  </si>
  <si>
    <t xml:space="preserve"> 雇用者</t>
  </si>
  <si>
    <t xml:space="preserve">　　従業上の地位不詳</t>
  </si>
  <si>
    <t xml:space="preserve">分　類　不　能　の　産　業</t>
  </si>
  <si>
    <t xml:space="preserve">仕事は従な者</t>
  </si>
  <si>
    <t xml:space="preserve">男</t>
  </si>
  <si>
    <t xml:space="preserve">女</t>
  </si>
  <si>
    <t xml:space="preserve">資料：総理府統計局 ｢就業構造基本調査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年度03労働および賃金27-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02&#20154;&#21475;18-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P105101/&#24773;&#22577;&#26222;&#21450;/&#32113;&#35336;&#24180;&#37969;/&#24179;&#25104;&#65297;&#65296;&#24180;&#24230;/H10&#22238;&#21454;&#21407;&#31295;&#65288;&#65318;&#65316;&#12394;&#12393;&#65289;/OEC&#20837;&#21147;&#12487;&#12540;&#12479;/27-50&#21172;&#20685;&#36035;&#373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 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normal" topLeftCell="D43" colorId="64" zoomScale="100" zoomScaleNormal="100" zoomScalePageLayoutView="100" workbookViewId="0">
      <selection pane="topLeft" activeCell="V61" activeCellId="0" sqref="V61"/>
    </sheetView>
  </sheetViews>
  <sheetFormatPr defaultColWidth="7.9921875" defaultRowHeight="10.9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12"/>
    <col collapsed="false" customWidth="true" hidden="false" outlineLevel="0" max="3" min="3" style="1" width="24.25"/>
    <col collapsed="false" customWidth="true" hidden="false" outlineLevel="0" max="24" min="4" style="1" width="7.12"/>
    <col collapsed="false" customWidth="true" hidden="false" outlineLevel="0" max="25" min="25" style="1" width="2.99"/>
    <col collapsed="false" customWidth="false" hidden="false" outlineLevel="0" max="257" min="26" style="1" width="7.99"/>
  </cols>
  <sheetData>
    <row r="1" s="2" customFormat="true" ht="15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4"/>
      <c r="T2" s="4"/>
      <c r="U2" s="4"/>
      <c r="V2" s="5"/>
      <c r="W2" s="6" t="s">
        <v>2</v>
      </c>
      <c r="X2" s="6"/>
    </row>
    <row r="3" customFormat="false" ht="17.25" hidden="false" customHeight="true" outlineLevel="0" collapsed="false">
      <c r="A3" s="7" t="s">
        <v>3</v>
      </c>
      <c r="B3" s="7"/>
      <c r="C3" s="7"/>
      <c r="D3" s="8" t="s">
        <v>4</v>
      </c>
      <c r="E3" s="9" t="s">
        <v>5</v>
      </c>
      <c r="F3" s="9"/>
      <c r="G3" s="9"/>
      <c r="H3" s="9"/>
      <c r="I3" s="9"/>
      <c r="J3" s="9"/>
      <c r="K3" s="9"/>
      <c r="L3" s="9"/>
      <c r="M3" s="10" t="s">
        <v>6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1" t="s">
        <v>7</v>
      </c>
      <c r="Y3" s="12" t="s">
        <v>8</v>
      </c>
    </row>
    <row r="4" customFormat="false" ht="17.25" hidden="false" customHeight="true" outlineLevel="0" collapsed="false">
      <c r="A4" s="7"/>
      <c r="B4" s="7"/>
      <c r="C4" s="7"/>
      <c r="D4" s="8"/>
      <c r="E4" s="13" t="s">
        <v>9</v>
      </c>
      <c r="F4" s="14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4" t="s">
        <v>15</v>
      </c>
      <c r="L4" s="16" t="s">
        <v>16</v>
      </c>
      <c r="M4" s="13" t="s">
        <v>9</v>
      </c>
      <c r="N4" s="17" t="s">
        <v>17</v>
      </c>
      <c r="O4" s="17"/>
      <c r="P4" s="17"/>
      <c r="Q4" s="17"/>
      <c r="R4" s="17"/>
      <c r="S4" s="17" t="s">
        <v>18</v>
      </c>
      <c r="T4" s="17"/>
      <c r="U4" s="17"/>
      <c r="V4" s="17"/>
      <c r="W4" s="17"/>
      <c r="X4" s="11"/>
      <c r="Y4" s="12"/>
    </row>
    <row r="5" customFormat="false" ht="13.5" hidden="false" customHeight="true" outlineLevel="0" collapsed="false">
      <c r="A5" s="7"/>
      <c r="B5" s="7"/>
      <c r="C5" s="7"/>
      <c r="D5" s="8"/>
      <c r="E5" s="13"/>
      <c r="F5" s="14"/>
      <c r="G5" s="15"/>
      <c r="H5" s="15"/>
      <c r="I5" s="15"/>
      <c r="J5" s="15"/>
      <c r="K5" s="14"/>
      <c r="L5" s="14"/>
      <c r="M5" s="13"/>
      <c r="N5" s="13" t="s">
        <v>9</v>
      </c>
      <c r="O5" s="18" t="s">
        <v>19</v>
      </c>
      <c r="P5" s="19" t="s">
        <v>20</v>
      </c>
      <c r="Q5" s="19" t="s">
        <v>21</v>
      </c>
      <c r="R5" s="19" t="s">
        <v>22</v>
      </c>
      <c r="S5" s="13" t="s">
        <v>9</v>
      </c>
      <c r="T5" s="18" t="s">
        <v>19</v>
      </c>
      <c r="U5" s="19" t="s">
        <v>20</v>
      </c>
      <c r="V5" s="19" t="s">
        <v>21</v>
      </c>
      <c r="W5" s="19" t="s">
        <v>22</v>
      </c>
      <c r="X5" s="11"/>
      <c r="Y5" s="12"/>
    </row>
    <row r="6" s="22" customFormat="true" ht="13.5" hidden="false" customHeight="true" outlineLevel="0" collapsed="false">
      <c r="A6" s="7"/>
      <c r="B6" s="7"/>
      <c r="C6" s="7"/>
      <c r="D6" s="8"/>
      <c r="E6" s="13"/>
      <c r="F6" s="14"/>
      <c r="G6" s="15"/>
      <c r="H6" s="15"/>
      <c r="I6" s="15"/>
      <c r="J6" s="15"/>
      <c r="K6" s="14"/>
      <c r="L6" s="14"/>
      <c r="M6" s="13"/>
      <c r="N6" s="13"/>
      <c r="O6" s="18"/>
      <c r="P6" s="20" t="s">
        <v>23</v>
      </c>
      <c r="Q6" s="21" t="s">
        <v>24</v>
      </c>
      <c r="R6" s="21" t="s">
        <v>25</v>
      </c>
      <c r="S6" s="13"/>
      <c r="T6" s="18"/>
      <c r="U6" s="20" t="s">
        <v>23</v>
      </c>
      <c r="V6" s="21" t="s">
        <v>24</v>
      </c>
      <c r="W6" s="21" t="s">
        <v>25</v>
      </c>
      <c r="X6" s="11"/>
      <c r="Y6" s="12"/>
    </row>
    <row r="7" s="22" customFormat="true" ht="13.5" hidden="false" customHeight="true" outlineLevel="0" collapsed="false">
      <c r="A7" s="23"/>
      <c r="B7" s="23"/>
      <c r="C7" s="24"/>
      <c r="D7" s="25"/>
      <c r="E7" s="26"/>
      <c r="F7" s="27" t="s">
        <v>26</v>
      </c>
      <c r="G7" s="27"/>
      <c r="H7" s="27"/>
      <c r="I7" s="27"/>
      <c r="J7" s="28"/>
      <c r="K7" s="29"/>
      <c r="L7" s="29"/>
      <c r="M7" s="26"/>
      <c r="N7" s="26"/>
      <c r="O7" s="30"/>
      <c r="P7" s="31"/>
      <c r="Q7" s="31"/>
      <c r="R7" s="31"/>
      <c r="S7" s="26"/>
      <c r="T7" s="30"/>
      <c r="U7" s="31"/>
      <c r="V7" s="31"/>
      <c r="W7" s="31"/>
      <c r="X7" s="29"/>
      <c r="Y7" s="32"/>
    </row>
    <row r="8" s="36" customFormat="true" ht="13.5" hidden="false" customHeight="true" outlineLevel="0" collapsed="false">
      <c r="A8" s="33" t="s">
        <v>26</v>
      </c>
      <c r="B8" s="33"/>
      <c r="C8" s="33"/>
      <c r="D8" s="34" t="n">
        <f aca="false">D27+D45</f>
        <v>576</v>
      </c>
      <c r="E8" s="34" t="n">
        <v>461</v>
      </c>
      <c r="F8" s="34" t="n">
        <v>4</v>
      </c>
      <c r="G8" s="34" t="n">
        <v>17</v>
      </c>
      <c r="H8" s="34" t="n">
        <v>58</v>
      </c>
      <c r="I8" s="34" t="n">
        <v>184</v>
      </c>
      <c r="J8" s="34" t="n">
        <v>123</v>
      </c>
      <c r="K8" s="34" t="n">
        <v>73</v>
      </c>
      <c r="L8" s="34" t="n">
        <v>1</v>
      </c>
      <c r="M8" s="34" t="n">
        <v>115</v>
      </c>
      <c r="N8" s="34" t="n">
        <v>39</v>
      </c>
      <c r="O8" s="34" t="n">
        <v>5</v>
      </c>
      <c r="P8" s="34" t="n">
        <v>7</v>
      </c>
      <c r="Q8" s="34" t="n">
        <v>11</v>
      </c>
      <c r="R8" s="34" t="n">
        <v>16</v>
      </c>
      <c r="S8" s="34" t="n">
        <v>77</v>
      </c>
      <c r="T8" s="34" t="n">
        <v>3</v>
      </c>
      <c r="U8" s="34" t="n">
        <v>7</v>
      </c>
      <c r="V8" s="34" t="n">
        <v>24</v>
      </c>
      <c r="W8" s="34" t="n">
        <v>42</v>
      </c>
      <c r="X8" s="34" t="n">
        <v>0</v>
      </c>
      <c r="Y8" s="35" t="s">
        <v>27</v>
      </c>
    </row>
    <row r="9" s="36" customFormat="true" ht="13.5" hidden="false" customHeight="true" outlineLevel="0" collapsed="false">
      <c r="A9" s="37"/>
      <c r="B9" s="38"/>
      <c r="C9" s="39"/>
      <c r="D9" s="34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1"/>
    </row>
    <row r="10" customFormat="false" ht="13.5" hidden="false" customHeight="true" outlineLevel="0" collapsed="false">
      <c r="A10" s="1" t="n">
        <v>1</v>
      </c>
      <c r="B10" s="42"/>
      <c r="C10" s="43" t="s">
        <v>28</v>
      </c>
      <c r="D10" s="44" t="n">
        <f aca="false">D28+D46</f>
        <v>223</v>
      </c>
      <c r="E10" s="45" t="n">
        <v>139</v>
      </c>
      <c r="F10" s="45" t="n">
        <v>1</v>
      </c>
      <c r="G10" s="45" t="n">
        <v>8</v>
      </c>
      <c r="H10" s="45" t="n">
        <v>29</v>
      </c>
      <c r="I10" s="45" t="n">
        <v>32</v>
      </c>
      <c r="J10" s="45" t="n">
        <v>40</v>
      </c>
      <c r="K10" s="45" t="n">
        <v>27</v>
      </c>
      <c r="L10" s="45" t="n">
        <v>0</v>
      </c>
      <c r="M10" s="45" t="n">
        <v>84</v>
      </c>
      <c r="N10" s="45" t="n">
        <v>31</v>
      </c>
      <c r="O10" s="45" t="n">
        <v>5</v>
      </c>
      <c r="P10" s="45" t="n">
        <v>6</v>
      </c>
      <c r="Q10" s="45" t="n">
        <v>8</v>
      </c>
      <c r="R10" s="45" t="n">
        <v>13</v>
      </c>
      <c r="S10" s="45" t="n">
        <v>53</v>
      </c>
      <c r="T10" s="45" t="n">
        <v>2</v>
      </c>
      <c r="U10" s="45" t="n">
        <v>6</v>
      </c>
      <c r="V10" s="45" t="n">
        <v>17</v>
      </c>
      <c r="W10" s="45" t="n">
        <v>29</v>
      </c>
      <c r="X10" s="45" t="n">
        <v>0</v>
      </c>
      <c r="Y10" s="46" t="n">
        <v>1</v>
      </c>
    </row>
    <row r="11" customFormat="false" ht="13.5" hidden="false" customHeight="true" outlineLevel="0" collapsed="false">
      <c r="A11" s="1" t="n">
        <v>2</v>
      </c>
      <c r="B11" s="42"/>
      <c r="C11" s="43" t="s">
        <v>29</v>
      </c>
      <c r="D11" s="44" t="n">
        <v>353</v>
      </c>
      <c r="E11" s="45" t="n">
        <v>323</v>
      </c>
      <c r="F11" s="45" t="n">
        <v>3</v>
      </c>
      <c r="G11" s="45" t="n">
        <v>9</v>
      </c>
      <c r="H11" s="45" t="n">
        <v>29</v>
      </c>
      <c r="I11" s="45" t="n">
        <v>152</v>
      </c>
      <c r="J11" s="45" t="n">
        <v>83</v>
      </c>
      <c r="K11" s="45" t="n">
        <v>47</v>
      </c>
      <c r="L11" s="45" t="n">
        <v>1</v>
      </c>
      <c r="M11" s="45" t="n">
        <v>31</v>
      </c>
      <c r="N11" s="45" t="n">
        <v>8</v>
      </c>
      <c r="O11" s="45" t="n">
        <v>0</v>
      </c>
      <c r="P11" s="45" t="n">
        <v>1</v>
      </c>
      <c r="Q11" s="45" t="n">
        <v>3</v>
      </c>
      <c r="R11" s="45" t="n">
        <v>3</v>
      </c>
      <c r="S11" s="45" t="n">
        <v>23</v>
      </c>
      <c r="T11" s="45" t="n">
        <v>1</v>
      </c>
      <c r="U11" s="45" t="n">
        <v>2</v>
      </c>
      <c r="V11" s="45" t="n">
        <v>7</v>
      </c>
      <c r="W11" s="45" t="n">
        <v>13</v>
      </c>
      <c r="X11" s="45" t="n">
        <v>0</v>
      </c>
      <c r="Y11" s="46" t="n">
        <v>2</v>
      </c>
    </row>
    <row r="12" customFormat="false" ht="13.5" hidden="false" customHeight="true" outlineLevel="0" collapsed="false">
      <c r="A12" s="1" t="n">
        <v>3</v>
      </c>
      <c r="B12" s="47"/>
      <c r="C12" s="43" t="s">
        <v>30</v>
      </c>
      <c r="D12" s="44" t="n">
        <f aca="false">D30+D48</f>
        <v>0</v>
      </c>
      <c r="E12" s="45" t="n">
        <f aca="false">E30+E48</f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6" t="n">
        <v>3</v>
      </c>
    </row>
    <row r="13" customFormat="false" ht="13.5" hidden="false" customHeight="true" outlineLevel="0" collapsed="false">
      <c r="A13" s="1" t="n">
        <v>4</v>
      </c>
      <c r="B13" s="43" t="s">
        <v>31</v>
      </c>
      <c r="C13" s="43"/>
      <c r="D13" s="44" t="n">
        <v>472</v>
      </c>
      <c r="E13" s="45" t="n">
        <v>412</v>
      </c>
      <c r="F13" s="45" t="n">
        <v>3</v>
      </c>
      <c r="G13" s="45" t="n">
        <v>12</v>
      </c>
      <c r="H13" s="45" t="n">
        <v>46</v>
      </c>
      <c r="I13" s="45" t="n">
        <v>173</v>
      </c>
      <c r="J13" s="45" t="n">
        <v>112</v>
      </c>
      <c r="K13" s="45" t="n">
        <v>65</v>
      </c>
      <c r="L13" s="45" t="n">
        <v>1</v>
      </c>
      <c r="M13" s="45" t="n">
        <v>59</v>
      </c>
      <c r="N13" s="45" t="n">
        <v>19</v>
      </c>
      <c r="O13" s="45" t="n">
        <v>0</v>
      </c>
      <c r="P13" s="45" t="n">
        <v>2</v>
      </c>
      <c r="Q13" s="45" t="n">
        <v>5</v>
      </c>
      <c r="R13" s="45" t="n">
        <v>11</v>
      </c>
      <c r="S13" s="45" t="n">
        <v>40</v>
      </c>
      <c r="T13" s="45" t="n">
        <v>1</v>
      </c>
      <c r="U13" s="45" t="n">
        <v>3</v>
      </c>
      <c r="V13" s="45" t="n">
        <v>11</v>
      </c>
      <c r="W13" s="45" t="n">
        <v>26</v>
      </c>
      <c r="X13" s="45" t="n">
        <v>0</v>
      </c>
      <c r="Y13" s="46" t="n">
        <v>4</v>
      </c>
    </row>
    <row r="14" customFormat="false" ht="13.5" hidden="false" customHeight="true" outlineLevel="0" collapsed="false">
      <c r="A14" s="1" t="n">
        <v>5</v>
      </c>
      <c r="B14" s="47"/>
      <c r="C14" s="43" t="s">
        <v>28</v>
      </c>
      <c r="D14" s="44" t="n">
        <v>151</v>
      </c>
      <c r="E14" s="45" t="n">
        <v>111</v>
      </c>
      <c r="F14" s="45" t="n">
        <v>1</v>
      </c>
      <c r="G14" s="45" t="n">
        <v>6</v>
      </c>
      <c r="H14" s="45" t="n">
        <v>22</v>
      </c>
      <c r="I14" s="45" t="n">
        <v>26</v>
      </c>
      <c r="J14" s="45" t="n">
        <v>33</v>
      </c>
      <c r="K14" s="45" t="n">
        <v>23</v>
      </c>
      <c r="L14" s="45" t="n">
        <v>0</v>
      </c>
      <c r="M14" s="45" t="n">
        <v>40</v>
      </c>
      <c r="N14" s="45" t="n">
        <v>14</v>
      </c>
      <c r="O14" s="45" t="n">
        <v>0</v>
      </c>
      <c r="P14" s="45" t="n">
        <v>2</v>
      </c>
      <c r="Q14" s="45" t="n">
        <v>3</v>
      </c>
      <c r="R14" s="45" t="n">
        <v>9</v>
      </c>
      <c r="S14" s="45" t="n">
        <v>26</v>
      </c>
      <c r="T14" s="45" t="n">
        <v>0</v>
      </c>
      <c r="U14" s="45" t="n">
        <v>2</v>
      </c>
      <c r="V14" s="45" t="n">
        <v>7</v>
      </c>
      <c r="W14" s="45" t="n">
        <v>17</v>
      </c>
      <c r="X14" s="45" t="n">
        <v>0</v>
      </c>
      <c r="Y14" s="46" t="n">
        <v>5</v>
      </c>
    </row>
    <row r="15" customFormat="false" ht="13.5" hidden="false" customHeight="true" outlineLevel="0" collapsed="false">
      <c r="A15" s="1" t="n">
        <v>6</v>
      </c>
      <c r="B15" s="47"/>
      <c r="C15" s="43" t="s">
        <v>32</v>
      </c>
      <c r="D15" s="44" t="n">
        <v>90</v>
      </c>
      <c r="E15" s="45" t="n">
        <v>65</v>
      </c>
      <c r="F15" s="45" t="n">
        <v>0</v>
      </c>
      <c r="G15" s="45" t="n">
        <v>4</v>
      </c>
      <c r="H15" s="45" t="n">
        <v>12</v>
      </c>
      <c r="I15" s="45" t="n">
        <v>16</v>
      </c>
      <c r="J15" s="45" t="n">
        <v>19</v>
      </c>
      <c r="K15" s="45" t="n">
        <v>12</v>
      </c>
      <c r="L15" s="45" t="n">
        <v>0</v>
      </c>
      <c r="M15" s="45" t="n">
        <v>26</v>
      </c>
      <c r="N15" s="45" t="n">
        <v>9</v>
      </c>
      <c r="O15" s="45" t="n">
        <v>0</v>
      </c>
      <c r="P15" s="45" t="n">
        <v>1</v>
      </c>
      <c r="Q15" s="45" t="n">
        <v>2</v>
      </c>
      <c r="R15" s="45" t="n">
        <v>6</v>
      </c>
      <c r="S15" s="45" t="n">
        <v>17</v>
      </c>
      <c r="T15" s="45" t="n">
        <v>0</v>
      </c>
      <c r="U15" s="45" t="n">
        <v>2</v>
      </c>
      <c r="V15" s="45" t="n">
        <v>5</v>
      </c>
      <c r="W15" s="45" t="n">
        <v>10</v>
      </c>
      <c r="X15" s="45" t="n">
        <v>0</v>
      </c>
      <c r="Y15" s="46" t="n">
        <v>6</v>
      </c>
    </row>
    <row r="16" customFormat="false" ht="13.5" hidden="false" customHeight="true" outlineLevel="0" collapsed="false">
      <c r="A16" s="1" t="n">
        <v>7</v>
      </c>
      <c r="B16" s="47"/>
      <c r="C16" s="43" t="s">
        <v>33</v>
      </c>
      <c r="D16" s="44" t="n">
        <v>55</v>
      </c>
      <c r="E16" s="45" t="n">
        <v>43</v>
      </c>
      <c r="F16" s="45" t="n">
        <v>0</v>
      </c>
      <c r="G16" s="45" t="n">
        <v>1</v>
      </c>
      <c r="H16" s="45" t="n">
        <v>9</v>
      </c>
      <c r="I16" s="45" t="n">
        <v>9</v>
      </c>
      <c r="J16" s="45" t="n">
        <v>12</v>
      </c>
      <c r="K16" s="45" t="n">
        <v>10</v>
      </c>
      <c r="L16" s="45" t="n">
        <v>0</v>
      </c>
      <c r="M16" s="45" t="n">
        <v>13</v>
      </c>
      <c r="N16" s="45" t="n">
        <v>5</v>
      </c>
      <c r="O16" s="45" t="n">
        <v>0</v>
      </c>
      <c r="P16" s="45" t="n">
        <v>1</v>
      </c>
      <c r="Q16" s="45" t="n">
        <v>1</v>
      </c>
      <c r="R16" s="45" t="n">
        <v>3</v>
      </c>
      <c r="S16" s="45" t="n">
        <v>8</v>
      </c>
      <c r="T16" s="45" t="n">
        <v>0</v>
      </c>
      <c r="U16" s="45" t="n">
        <v>0</v>
      </c>
      <c r="V16" s="45" t="n">
        <v>2</v>
      </c>
      <c r="W16" s="45" t="n">
        <v>6</v>
      </c>
      <c r="X16" s="45" t="n">
        <v>0</v>
      </c>
      <c r="Y16" s="46" t="n">
        <v>7</v>
      </c>
    </row>
    <row r="17" customFormat="false" ht="13.5" hidden="false" customHeight="true" outlineLevel="0" collapsed="false">
      <c r="A17" s="1" t="n">
        <v>8</v>
      </c>
      <c r="B17" s="47"/>
      <c r="C17" s="43" t="s">
        <v>34</v>
      </c>
      <c r="D17" s="44" t="n">
        <v>5</v>
      </c>
      <c r="E17" s="45" t="n">
        <v>4</v>
      </c>
      <c r="F17" s="45" t="n">
        <v>0</v>
      </c>
      <c r="G17" s="45" t="n">
        <v>0</v>
      </c>
      <c r="H17" s="45" t="n">
        <v>1</v>
      </c>
      <c r="I17" s="45" t="n">
        <v>1</v>
      </c>
      <c r="J17" s="45" t="n">
        <v>1</v>
      </c>
      <c r="K17" s="45" t="n">
        <v>0</v>
      </c>
      <c r="L17" s="45" t="n">
        <v>0</v>
      </c>
      <c r="M17" s="45" t="n">
        <v>2</v>
      </c>
      <c r="N17" s="45" t="n">
        <v>1</v>
      </c>
      <c r="O17" s="45" t="n">
        <v>0</v>
      </c>
      <c r="P17" s="45" t="n">
        <v>0</v>
      </c>
      <c r="Q17" s="45" t="n">
        <v>0</v>
      </c>
      <c r="R17" s="45" t="n">
        <v>1</v>
      </c>
      <c r="S17" s="45" t="n">
        <v>1</v>
      </c>
      <c r="T17" s="45" t="n">
        <v>0</v>
      </c>
      <c r="U17" s="45" t="n">
        <v>0</v>
      </c>
      <c r="V17" s="45" t="n">
        <v>0</v>
      </c>
      <c r="W17" s="45" t="n">
        <v>1</v>
      </c>
      <c r="X17" s="45" t="n">
        <v>0</v>
      </c>
      <c r="Y17" s="46" t="n">
        <v>8</v>
      </c>
    </row>
    <row r="18" customFormat="false" ht="13.5" hidden="false" customHeight="true" outlineLevel="0" collapsed="false">
      <c r="A18" s="48" t="n">
        <v>9</v>
      </c>
      <c r="B18" s="47"/>
      <c r="C18" s="43" t="s">
        <v>35</v>
      </c>
      <c r="D18" s="44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6" t="n">
        <v>9</v>
      </c>
    </row>
    <row r="19" customFormat="false" ht="13.5" hidden="false" customHeight="true" outlineLevel="0" collapsed="false">
      <c r="A19" s="48" t="n">
        <v>10</v>
      </c>
      <c r="B19" s="42"/>
      <c r="C19" s="43" t="s">
        <v>29</v>
      </c>
      <c r="D19" s="44" t="n">
        <v>321</v>
      </c>
      <c r="E19" s="45" t="n">
        <v>301</v>
      </c>
      <c r="F19" s="45" t="n">
        <v>2</v>
      </c>
      <c r="G19" s="45" t="n">
        <v>5</v>
      </c>
      <c r="H19" s="45" t="n">
        <v>24</v>
      </c>
      <c r="I19" s="45" t="n">
        <v>147</v>
      </c>
      <c r="J19" s="45" t="n">
        <v>79</v>
      </c>
      <c r="K19" s="45" t="n">
        <v>43</v>
      </c>
      <c r="L19" s="45" t="n">
        <v>1</v>
      </c>
      <c r="M19" s="45" t="n">
        <v>19</v>
      </c>
      <c r="N19" s="45" t="n">
        <v>5</v>
      </c>
      <c r="O19" s="45" t="n">
        <v>0</v>
      </c>
      <c r="P19" s="45" t="n">
        <v>0</v>
      </c>
      <c r="Q19" s="45" t="n">
        <v>2</v>
      </c>
      <c r="R19" s="45" t="n">
        <v>3</v>
      </c>
      <c r="S19" s="45" t="n">
        <v>14</v>
      </c>
      <c r="T19" s="45" t="n">
        <v>1</v>
      </c>
      <c r="U19" s="45" t="n">
        <v>1</v>
      </c>
      <c r="V19" s="45" t="n">
        <v>3</v>
      </c>
      <c r="W19" s="45" t="n">
        <v>9</v>
      </c>
      <c r="X19" s="45" t="n">
        <v>0</v>
      </c>
      <c r="Y19" s="46" t="n">
        <v>10</v>
      </c>
    </row>
    <row r="20" customFormat="false" ht="13.5" hidden="false" customHeight="true" outlineLevel="0" collapsed="false">
      <c r="A20" s="48" t="n">
        <v>11</v>
      </c>
      <c r="B20" s="47"/>
      <c r="C20" s="43" t="s">
        <v>32</v>
      </c>
      <c r="D20" s="44" t="n">
        <v>55</v>
      </c>
      <c r="E20" s="45" t="n">
        <v>47</v>
      </c>
      <c r="F20" s="45" t="n">
        <v>1</v>
      </c>
      <c r="G20" s="45" t="n">
        <v>2</v>
      </c>
      <c r="H20" s="45" t="n">
        <v>6</v>
      </c>
      <c r="I20" s="45" t="n">
        <v>10</v>
      </c>
      <c r="J20" s="45" t="n">
        <v>12</v>
      </c>
      <c r="K20" s="45" t="n">
        <v>15</v>
      </c>
      <c r="L20" s="45" t="n">
        <v>0</v>
      </c>
      <c r="M20" s="45" t="n">
        <v>8</v>
      </c>
      <c r="N20" s="45" t="n">
        <v>2</v>
      </c>
      <c r="O20" s="45" t="n">
        <v>0</v>
      </c>
      <c r="P20" s="45" t="n">
        <v>0</v>
      </c>
      <c r="Q20" s="45" t="n">
        <v>0</v>
      </c>
      <c r="R20" s="45" t="n">
        <v>1</v>
      </c>
      <c r="S20" s="45" t="n">
        <v>6</v>
      </c>
      <c r="T20" s="45" t="n">
        <v>0</v>
      </c>
      <c r="U20" s="45" t="n">
        <v>0</v>
      </c>
      <c r="V20" s="45" t="n">
        <v>2</v>
      </c>
      <c r="W20" s="45" t="n">
        <v>4</v>
      </c>
      <c r="X20" s="45" t="n">
        <v>0</v>
      </c>
      <c r="Y20" s="46" t="n">
        <v>11</v>
      </c>
    </row>
    <row r="21" customFormat="false" ht="13.5" hidden="false" customHeight="true" outlineLevel="0" collapsed="false">
      <c r="A21" s="48" t="n">
        <v>12</v>
      </c>
      <c r="B21" s="47"/>
      <c r="C21" s="43" t="s">
        <v>33</v>
      </c>
      <c r="D21" s="44" t="n">
        <v>14</v>
      </c>
      <c r="E21" s="45" t="n">
        <v>12</v>
      </c>
      <c r="F21" s="45" t="n">
        <v>0</v>
      </c>
      <c r="G21" s="45" t="n">
        <v>0</v>
      </c>
      <c r="H21" s="45" t="n">
        <v>1</v>
      </c>
      <c r="I21" s="45" t="n">
        <v>3</v>
      </c>
      <c r="J21" s="45" t="n">
        <v>2</v>
      </c>
      <c r="K21" s="45" t="n">
        <v>5</v>
      </c>
      <c r="L21" s="45" t="n">
        <v>0</v>
      </c>
      <c r="M21" s="45" t="n">
        <v>2</v>
      </c>
      <c r="N21" s="45" t="n">
        <v>1</v>
      </c>
      <c r="O21" s="45" t="n">
        <v>0</v>
      </c>
      <c r="P21" s="45" t="n">
        <v>0</v>
      </c>
      <c r="Q21" s="45" t="n">
        <v>1</v>
      </c>
      <c r="R21" s="45" t="n">
        <v>0</v>
      </c>
      <c r="S21" s="45" t="n">
        <v>1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6" t="n">
        <v>12</v>
      </c>
    </row>
    <row r="22" customFormat="false" ht="13.5" hidden="false" customHeight="true" outlineLevel="0" collapsed="false">
      <c r="A22" s="48" t="n">
        <v>13</v>
      </c>
      <c r="B22" s="47"/>
      <c r="C22" s="43" t="s">
        <v>34</v>
      </c>
      <c r="D22" s="49" t="n">
        <v>252</v>
      </c>
      <c r="E22" s="50" t="n">
        <v>243</v>
      </c>
      <c r="F22" s="50" t="n">
        <v>1</v>
      </c>
      <c r="G22" s="50" t="n">
        <v>3</v>
      </c>
      <c r="H22" s="50" t="n">
        <v>17</v>
      </c>
      <c r="I22" s="50" t="n">
        <v>134</v>
      </c>
      <c r="J22" s="50" t="n">
        <v>65</v>
      </c>
      <c r="K22" s="50" t="n">
        <v>23</v>
      </c>
      <c r="L22" s="50" t="n">
        <v>1</v>
      </c>
      <c r="M22" s="50" t="n">
        <v>9</v>
      </c>
      <c r="N22" s="50" t="n">
        <v>2</v>
      </c>
      <c r="O22" s="50" t="n">
        <v>0</v>
      </c>
      <c r="P22" s="50" t="n">
        <v>0</v>
      </c>
      <c r="Q22" s="50" t="n">
        <v>1</v>
      </c>
      <c r="R22" s="50" t="n">
        <v>1</v>
      </c>
      <c r="S22" s="50" t="n">
        <v>7</v>
      </c>
      <c r="T22" s="50" t="n">
        <v>0</v>
      </c>
      <c r="U22" s="50" t="n">
        <v>1</v>
      </c>
      <c r="V22" s="50" t="n">
        <v>1</v>
      </c>
      <c r="W22" s="50" t="n">
        <v>5</v>
      </c>
      <c r="X22" s="50" t="n">
        <v>0</v>
      </c>
      <c r="Y22" s="46" t="n">
        <v>13</v>
      </c>
    </row>
    <row r="23" customFormat="false" ht="13.5" hidden="false" customHeight="true" outlineLevel="0" collapsed="false">
      <c r="A23" s="48" t="n">
        <v>14</v>
      </c>
      <c r="B23" s="42"/>
      <c r="C23" s="43" t="s">
        <v>35</v>
      </c>
      <c r="D23" s="44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6" t="n">
        <v>14</v>
      </c>
    </row>
    <row r="24" customFormat="false" ht="13.5" hidden="false" customHeight="true" outlineLevel="0" collapsed="false">
      <c r="A24" s="48" t="n">
        <v>15</v>
      </c>
      <c r="B24" s="42"/>
      <c r="C24" s="43" t="s">
        <v>36</v>
      </c>
      <c r="D24" s="44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6" t="n">
        <v>15</v>
      </c>
    </row>
    <row r="25" customFormat="false" ht="13.5" hidden="false" customHeight="true" outlineLevel="0" collapsed="false">
      <c r="A25" s="48" t="n">
        <v>16</v>
      </c>
      <c r="B25" s="42"/>
      <c r="C25" s="43" t="s">
        <v>37</v>
      </c>
      <c r="D25" s="44" t="n">
        <v>105</v>
      </c>
      <c r="E25" s="45" t="n">
        <v>49</v>
      </c>
      <c r="F25" s="45" t="n">
        <v>2</v>
      </c>
      <c r="G25" s="45" t="n">
        <v>5</v>
      </c>
      <c r="H25" s="45" t="n">
        <v>12</v>
      </c>
      <c r="I25" s="45" t="n">
        <v>11</v>
      </c>
      <c r="J25" s="45" t="n">
        <v>11</v>
      </c>
      <c r="K25" s="45" t="n">
        <v>8</v>
      </c>
      <c r="L25" s="45" t="n">
        <v>0</v>
      </c>
      <c r="M25" s="45" t="n">
        <v>56</v>
      </c>
      <c r="N25" s="45" t="n">
        <v>20</v>
      </c>
      <c r="O25" s="45" t="n">
        <v>4</v>
      </c>
      <c r="P25" s="45" t="n">
        <v>4</v>
      </c>
      <c r="Q25" s="45" t="n">
        <v>6</v>
      </c>
      <c r="R25" s="45" t="n">
        <v>5</v>
      </c>
      <c r="S25" s="45" t="n">
        <v>36</v>
      </c>
      <c r="T25" s="45" t="n">
        <v>2</v>
      </c>
      <c r="U25" s="45" t="n">
        <v>4</v>
      </c>
      <c r="V25" s="45" t="n">
        <v>14</v>
      </c>
      <c r="W25" s="45" t="n">
        <v>16</v>
      </c>
      <c r="X25" s="45" t="n">
        <v>0</v>
      </c>
      <c r="Y25" s="46" t="n">
        <v>16</v>
      </c>
    </row>
    <row r="26" customFormat="false" ht="13.5" hidden="false" customHeight="true" outlineLevel="0" collapsed="false">
      <c r="B26" s="51"/>
      <c r="C26" s="51"/>
      <c r="D26" s="45"/>
      <c r="E26" s="52"/>
      <c r="F26" s="52"/>
      <c r="G26" s="52"/>
      <c r="H26" s="53" t="s">
        <v>38</v>
      </c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4"/>
      <c r="Y26" s="55"/>
    </row>
    <row r="27" s="36" customFormat="true" ht="13.5" hidden="false" customHeight="true" outlineLevel="0" collapsed="false">
      <c r="A27" s="33" t="s">
        <v>26</v>
      </c>
      <c r="B27" s="33"/>
      <c r="C27" s="33"/>
      <c r="D27" s="34" t="n">
        <v>319</v>
      </c>
      <c r="E27" s="34" t="n">
        <v>279</v>
      </c>
      <c r="F27" s="34" t="n">
        <v>2</v>
      </c>
      <c r="G27" s="34" t="n">
        <v>7</v>
      </c>
      <c r="H27" s="34" t="n">
        <v>30</v>
      </c>
      <c r="I27" s="34" t="n">
        <v>114</v>
      </c>
      <c r="J27" s="34" t="n">
        <v>80</v>
      </c>
      <c r="K27" s="34" t="n">
        <v>45</v>
      </c>
      <c r="L27" s="34" t="n">
        <v>1</v>
      </c>
      <c r="M27" s="34" t="n">
        <v>41</v>
      </c>
      <c r="N27" s="34" t="n">
        <v>14</v>
      </c>
      <c r="O27" s="34" t="n">
        <v>1</v>
      </c>
      <c r="P27" s="34" t="n">
        <v>2</v>
      </c>
      <c r="Q27" s="34" t="n">
        <v>3</v>
      </c>
      <c r="R27" s="34" t="n">
        <v>8</v>
      </c>
      <c r="S27" s="34" t="n">
        <v>26</v>
      </c>
      <c r="T27" s="34" t="n">
        <v>1</v>
      </c>
      <c r="U27" s="34" t="n">
        <v>2</v>
      </c>
      <c r="V27" s="34" t="n">
        <v>7</v>
      </c>
      <c r="W27" s="34" t="n">
        <v>16</v>
      </c>
      <c r="X27" s="34" t="n">
        <v>0</v>
      </c>
      <c r="Y27" s="56" t="s">
        <v>27</v>
      </c>
    </row>
    <row r="28" customFormat="false" ht="12.75" hidden="false" customHeight="true" outlineLevel="0" collapsed="false">
      <c r="A28" s="1" t="n">
        <v>1</v>
      </c>
      <c r="B28" s="57" t="s">
        <v>28</v>
      </c>
      <c r="C28" s="57"/>
      <c r="D28" s="45" t="n">
        <v>99</v>
      </c>
      <c r="E28" s="45" t="n">
        <v>72</v>
      </c>
      <c r="F28" s="45" t="n">
        <v>0</v>
      </c>
      <c r="G28" s="45" t="n">
        <v>4</v>
      </c>
      <c r="H28" s="45" t="n">
        <v>13</v>
      </c>
      <c r="I28" s="45" t="n">
        <v>17</v>
      </c>
      <c r="J28" s="45" t="n">
        <v>22</v>
      </c>
      <c r="K28" s="45" t="n">
        <v>15</v>
      </c>
      <c r="L28" s="45" t="n">
        <v>0</v>
      </c>
      <c r="M28" s="45" t="n">
        <v>27</v>
      </c>
      <c r="N28" s="45" t="n">
        <v>11</v>
      </c>
      <c r="O28" s="45" t="n">
        <v>1</v>
      </c>
      <c r="P28" s="45" t="n">
        <v>2</v>
      </c>
      <c r="Q28" s="45" t="n">
        <v>2</v>
      </c>
      <c r="R28" s="45" t="n">
        <v>6</v>
      </c>
      <c r="S28" s="45" t="n">
        <v>16</v>
      </c>
      <c r="T28" s="45" t="n">
        <v>1</v>
      </c>
      <c r="U28" s="45" t="n">
        <v>1</v>
      </c>
      <c r="V28" s="45" t="n">
        <v>5</v>
      </c>
      <c r="W28" s="45" t="n">
        <v>10</v>
      </c>
      <c r="X28" s="45" t="n">
        <v>0</v>
      </c>
      <c r="Y28" s="46" t="n">
        <v>1</v>
      </c>
    </row>
    <row r="29" customFormat="false" ht="13.5" hidden="false" customHeight="true" outlineLevel="0" collapsed="false">
      <c r="A29" s="1" t="n">
        <v>2</v>
      </c>
      <c r="B29" s="42"/>
      <c r="C29" s="43" t="s">
        <v>29</v>
      </c>
      <c r="D29" s="44" t="n">
        <v>220</v>
      </c>
      <c r="E29" s="45" t="n">
        <v>207</v>
      </c>
      <c r="F29" s="45" t="n">
        <v>1</v>
      </c>
      <c r="G29" s="45" t="n">
        <v>3</v>
      </c>
      <c r="H29" s="45" t="n">
        <v>17</v>
      </c>
      <c r="I29" s="45" t="n">
        <v>97</v>
      </c>
      <c r="J29" s="45" t="n">
        <v>58</v>
      </c>
      <c r="K29" s="45" t="n">
        <v>30</v>
      </c>
      <c r="L29" s="45" t="n">
        <v>1</v>
      </c>
      <c r="M29" s="45" t="n">
        <v>13</v>
      </c>
      <c r="N29" s="45" t="n">
        <v>3</v>
      </c>
      <c r="O29" s="45" t="n">
        <v>0</v>
      </c>
      <c r="P29" s="45" t="n">
        <v>0</v>
      </c>
      <c r="Q29" s="45" t="n">
        <v>1</v>
      </c>
      <c r="R29" s="45" t="n">
        <v>2</v>
      </c>
      <c r="S29" s="45" t="n">
        <v>10</v>
      </c>
      <c r="T29" s="45" t="n">
        <v>0</v>
      </c>
      <c r="U29" s="45" t="n">
        <v>1</v>
      </c>
      <c r="V29" s="45" t="n">
        <v>3</v>
      </c>
      <c r="W29" s="45" t="n">
        <v>6</v>
      </c>
      <c r="X29" s="45" t="n">
        <v>0</v>
      </c>
      <c r="Y29" s="46" t="n">
        <v>2</v>
      </c>
    </row>
    <row r="30" customFormat="false" ht="13.5" hidden="false" customHeight="true" outlineLevel="0" collapsed="false">
      <c r="A30" s="1" t="n">
        <v>3</v>
      </c>
      <c r="B30" s="47"/>
      <c r="C30" s="57" t="s">
        <v>30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6" t="n">
        <v>3</v>
      </c>
    </row>
    <row r="31" customFormat="false" ht="13.5" hidden="false" customHeight="true" outlineLevel="0" collapsed="false">
      <c r="A31" s="1" t="n">
        <v>4</v>
      </c>
      <c r="B31" s="57" t="s">
        <v>31</v>
      </c>
      <c r="C31" s="57"/>
      <c r="D31" s="45" t="n">
        <v>313</v>
      </c>
      <c r="E31" s="45" t="n">
        <v>276</v>
      </c>
      <c r="F31" s="45" t="n">
        <v>2</v>
      </c>
      <c r="G31" s="45" t="n">
        <v>7</v>
      </c>
      <c r="H31" s="45" t="n">
        <v>30</v>
      </c>
      <c r="I31" s="45" t="n">
        <v>113</v>
      </c>
      <c r="J31" s="45" t="n">
        <v>80</v>
      </c>
      <c r="K31" s="45" t="n">
        <v>45</v>
      </c>
      <c r="L31" s="45" t="n">
        <v>1</v>
      </c>
      <c r="M31" s="45" t="n">
        <v>37</v>
      </c>
      <c r="N31" s="45" t="n">
        <v>13</v>
      </c>
      <c r="O31" s="45" t="n">
        <v>0</v>
      </c>
      <c r="P31" s="45" t="n">
        <v>2</v>
      </c>
      <c r="Q31" s="45" t="n">
        <v>3</v>
      </c>
      <c r="R31" s="45" t="n">
        <v>8</v>
      </c>
      <c r="S31" s="45" t="n">
        <v>24</v>
      </c>
      <c r="T31" s="45" t="n">
        <v>0</v>
      </c>
      <c r="U31" s="45" t="n">
        <v>2</v>
      </c>
      <c r="V31" s="45" t="n">
        <v>7</v>
      </c>
      <c r="W31" s="45" t="n">
        <v>16</v>
      </c>
      <c r="X31" s="45" t="n">
        <v>0</v>
      </c>
      <c r="Y31" s="46" t="n">
        <v>4</v>
      </c>
    </row>
    <row r="32" customFormat="false" ht="13.5" hidden="false" customHeight="true" outlineLevel="0" collapsed="false">
      <c r="A32" s="1" t="n">
        <v>5</v>
      </c>
      <c r="B32" s="47"/>
      <c r="C32" s="43" t="s">
        <v>28</v>
      </c>
      <c r="D32" s="58" t="n">
        <v>95</v>
      </c>
      <c r="E32" s="59" t="n">
        <v>71</v>
      </c>
      <c r="F32" s="59" t="n">
        <v>0</v>
      </c>
      <c r="G32" s="59" t="n">
        <v>4</v>
      </c>
      <c r="H32" s="59" t="n">
        <v>13</v>
      </c>
      <c r="I32" s="59" t="n">
        <v>17</v>
      </c>
      <c r="J32" s="59" t="n">
        <v>21</v>
      </c>
      <c r="K32" s="59" t="n">
        <v>15</v>
      </c>
      <c r="L32" s="59" t="n">
        <v>0</v>
      </c>
      <c r="M32" s="59" t="n">
        <v>25</v>
      </c>
      <c r="N32" s="59" t="n">
        <v>10</v>
      </c>
      <c r="O32" s="59" t="n">
        <v>0</v>
      </c>
      <c r="P32" s="59" t="n">
        <v>1</v>
      </c>
      <c r="Q32" s="59" t="n">
        <v>2</v>
      </c>
      <c r="R32" s="59" t="n">
        <v>6</v>
      </c>
      <c r="S32" s="59" t="n">
        <v>15</v>
      </c>
      <c r="T32" s="59" t="n">
        <v>0</v>
      </c>
      <c r="U32" s="59" t="n">
        <v>1</v>
      </c>
      <c r="V32" s="59" t="n">
        <v>4</v>
      </c>
      <c r="W32" s="59" t="n">
        <v>10</v>
      </c>
      <c r="X32" s="59" t="n">
        <v>0</v>
      </c>
      <c r="Y32" s="46" t="n">
        <v>5</v>
      </c>
    </row>
    <row r="33" customFormat="false" ht="13.5" hidden="false" customHeight="true" outlineLevel="0" collapsed="false">
      <c r="A33" s="1" t="n">
        <v>6</v>
      </c>
      <c r="B33" s="47"/>
      <c r="C33" s="43" t="s">
        <v>32</v>
      </c>
      <c r="D33" s="44" t="n">
        <v>75</v>
      </c>
      <c r="E33" s="45" t="n">
        <v>56</v>
      </c>
      <c r="F33" s="45" t="n">
        <v>0</v>
      </c>
      <c r="G33" s="45" t="n">
        <v>3</v>
      </c>
      <c r="H33" s="45" t="n">
        <v>10</v>
      </c>
      <c r="I33" s="45" t="n">
        <v>13</v>
      </c>
      <c r="J33" s="45" t="n">
        <v>17</v>
      </c>
      <c r="K33" s="45" t="n">
        <v>12</v>
      </c>
      <c r="L33" s="45" t="n">
        <v>0</v>
      </c>
      <c r="M33" s="45" t="n">
        <v>19</v>
      </c>
      <c r="N33" s="45" t="n">
        <v>7</v>
      </c>
      <c r="O33" s="45" t="n">
        <v>0</v>
      </c>
      <c r="P33" s="45" t="n">
        <v>1</v>
      </c>
      <c r="Q33" s="45" t="n">
        <v>1</v>
      </c>
      <c r="R33" s="45" t="n">
        <v>5</v>
      </c>
      <c r="S33" s="45" t="n">
        <v>12</v>
      </c>
      <c r="T33" s="45" t="n">
        <v>0</v>
      </c>
      <c r="U33" s="45" t="n">
        <v>1</v>
      </c>
      <c r="V33" s="45" t="n">
        <v>4</v>
      </c>
      <c r="W33" s="45" t="n">
        <v>8</v>
      </c>
      <c r="X33" s="45" t="n">
        <v>0</v>
      </c>
      <c r="Y33" s="46" t="n">
        <v>6</v>
      </c>
    </row>
    <row r="34" customFormat="false" ht="13.5" hidden="false" customHeight="true" outlineLevel="0" collapsed="false">
      <c r="A34" s="1" t="n">
        <v>7</v>
      </c>
      <c r="B34" s="47"/>
      <c r="C34" s="43" t="s">
        <v>33</v>
      </c>
      <c r="D34" s="44" t="n">
        <v>17</v>
      </c>
      <c r="E34" s="45" t="n">
        <v>12</v>
      </c>
      <c r="F34" s="45" t="n">
        <v>0</v>
      </c>
      <c r="G34" s="45" t="n">
        <v>0</v>
      </c>
      <c r="H34" s="45" t="n">
        <v>3</v>
      </c>
      <c r="I34" s="45" t="n">
        <v>2</v>
      </c>
      <c r="J34" s="45" t="n">
        <v>3</v>
      </c>
      <c r="K34" s="45" t="n">
        <v>3</v>
      </c>
      <c r="L34" s="45" t="n">
        <v>0</v>
      </c>
      <c r="M34" s="45" t="n">
        <v>5</v>
      </c>
      <c r="N34" s="45" t="n">
        <v>2</v>
      </c>
      <c r="O34" s="45" t="n">
        <v>0</v>
      </c>
      <c r="P34" s="45" t="n">
        <v>0</v>
      </c>
      <c r="Q34" s="45" t="n">
        <v>1</v>
      </c>
      <c r="R34" s="45" t="n">
        <v>1</v>
      </c>
      <c r="S34" s="45" t="n">
        <v>3</v>
      </c>
      <c r="T34" s="45" t="n">
        <v>0</v>
      </c>
      <c r="U34" s="45" t="n">
        <v>0</v>
      </c>
      <c r="V34" s="45" t="n">
        <v>1</v>
      </c>
      <c r="W34" s="45" t="n">
        <v>2</v>
      </c>
      <c r="X34" s="45" t="n">
        <v>0</v>
      </c>
      <c r="Y34" s="46" t="n">
        <v>7</v>
      </c>
    </row>
    <row r="35" customFormat="false" ht="13.5" hidden="false" customHeight="true" outlineLevel="0" collapsed="false">
      <c r="A35" s="1" t="n">
        <v>8</v>
      </c>
      <c r="B35" s="47"/>
      <c r="C35" s="43" t="s">
        <v>34</v>
      </c>
      <c r="D35" s="44" t="n">
        <v>4</v>
      </c>
      <c r="E35" s="45" t="n">
        <v>3</v>
      </c>
      <c r="F35" s="45" t="n">
        <v>0</v>
      </c>
      <c r="G35" s="45" t="n">
        <v>0</v>
      </c>
      <c r="H35" s="45" t="n">
        <v>0</v>
      </c>
      <c r="I35" s="45" t="n">
        <v>1</v>
      </c>
      <c r="J35" s="45" t="n">
        <v>1</v>
      </c>
      <c r="K35" s="45" t="n">
        <v>0</v>
      </c>
      <c r="L35" s="45" t="n">
        <v>0</v>
      </c>
      <c r="M35" s="45" t="n">
        <v>1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6" t="n">
        <v>8</v>
      </c>
    </row>
    <row r="36" customFormat="false" ht="13.5" hidden="false" customHeight="true" outlineLevel="0" collapsed="false">
      <c r="A36" s="1" t="n">
        <v>9</v>
      </c>
      <c r="B36" s="47"/>
      <c r="C36" s="43" t="s">
        <v>35</v>
      </c>
      <c r="D36" s="44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6" t="n">
        <v>9</v>
      </c>
    </row>
    <row r="37" customFormat="false" ht="13.5" hidden="false" customHeight="true" outlineLevel="0" collapsed="false">
      <c r="A37" s="48" t="n">
        <v>10</v>
      </c>
      <c r="B37" s="42"/>
      <c r="C37" s="43" t="s">
        <v>29</v>
      </c>
      <c r="D37" s="44" t="n">
        <v>218</v>
      </c>
      <c r="E37" s="45" t="n">
        <v>205</v>
      </c>
      <c r="F37" s="45" t="n">
        <v>1</v>
      </c>
      <c r="G37" s="45" t="n">
        <v>3</v>
      </c>
      <c r="H37" s="45" t="n">
        <v>16</v>
      </c>
      <c r="I37" s="45" t="n">
        <v>96</v>
      </c>
      <c r="J37" s="45" t="n">
        <v>58</v>
      </c>
      <c r="K37" s="45" t="n">
        <v>30</v>
      </c>
      <c r="L37" s="45" t="n">
        <v>1</v>
      </c>
      <c r="M37" s="45" t="n">
        <v>13</v>
      </c>
      <c r="N37" s="45" t="n">
        <v>3</v>
      </c>
      <c r="O37" s="45" t="n">
        <v>0</v>
      </c>
      <c r="P37" s="45" t="n">
        <v>0</v>
      </c>
      <c r="Q37" s="45" t="n">
        <v>1</v>
      </c>
      <c r="R37" s="45" t="n">
        <v>2</v>
      </c>
      <c r="S37" s="45" t="n">
        <v>10</v>
      </c>
      <c r="T37" s="45" t="n">
        <v>0</v>
      </c>
      <c r="U37" s="45" t="n">
        <v>1</v>
      </c>
      <c r="V37" s="45" t="n">
        <v>3</v>
      </c>
      <c r="W37" s="45" t="n">
        <v>6</v>
      </c>
      <c r="X37" s="45" t="n">
        <v>0</v>
      </c>
      <c r="Y37" s="46" t="n">
        <v>10</v>
      </c>
    </row>
    <row r="38" customFormat="false" ht="13.5" hidden="false" customHeight="true" outlineLevel="0" collapsed="false">
      <c r="A38" s="48" t="n">
        <v>11</v>
      </c>
      <c r="B38" s="47"/>
      <c r="C38" s="43" t="s">
        <v>32</v>
      </c>
      <c r="D38" s="44" t="n">
        <v>42</v>
      </c>
      <c r="E38" s="45" t="n">
        <v>35</v>
      </c>
      <c r="F38" s="45" t="n">
        <v>0</v>
      </c>
      <c r="G38" s="45" t="n">
        <v>1</v>
      </c>
      <c r="H38" s="45" t="n">
        <v>5</v>
      </c>
      <c r="I38" s="45" t="n">
        <v>8</v>
      </c>
      <c r="J38" s="45" t="n">
        <v>10</v>
      </c>
      <c r="K38" s="45" t="n">
        <v>11</v>
      </c>
      <c r="L38" s="45" t="n">
        <v>0</v>
      </c>
      <c r="M38" s="45" t="n">
        <v>7</v>
      </c>
      <c r="N38" s="45" t="n">
        <v>2</v>
      </c>
      <c r="O38" s="45" t="n">
        <v>0</v>
      </c>
      <c r="P38" s="45" t="n">
        <v>0</v>
      </c>
      <c r="Q38" s="45" t="n">
        <v>0</v>
      </c>
      <c r="R38" s="45" t="n">
        <v>1</v>
      </c>
      <c r="S38" s="45" t="n">
        <v>5</v>
      </c>
      <c r="T38" s="45" t="n">
        <v>0</v>
      </c>
      <c r="U38" s="45" t="n">
        <v>0</v>
      </c>
      <c r="V38" s="45" t="n">
        <v>2</v>
      </c>
      <c r="W38" s="45" t="n">
        <v>3</v>
      </c>
      <c r="X38" s="45" t="n">
        <v>0</v>
      </c>
      <c r="Y38" s="46" t="n">
        <v>11</v>
      </c>
    </row>
    <row r="39" customFormat="false" ht="13.5" hidden="false" customHeight="true" outlineLevel="0" collapsed="false">
      <c r="A39" s="48" t="n">
        <v>12</v>
      </c>
      <c r="B39" s="47"/>
      <c r="C39" s="57" t="s">
        <v>33</v>
      </c>
      <c r="D39" s="45" t="n">
        <v>5</v>
      </c>
      <c r="E39" s="45" t="n">
        <v>5</v>
      </c>
      <c r="F39" s="45" t="n">
        <v>0</v>
      </c>
      <c r="G39" s="45" t="n">
        <v>0</v>
      </c>
      <c r="H39" s="45" t="n">
        <v>0</v>
      </c>
      <c r="I39" s="45" t="n">
        <v>1</v>
      </c>
      <c r="J39" s="45" t="n">
        <v>1</v>
      </c>
      <c r="K39" s="45" t="n">
        <v>2</v>
      </c>
      <c r="L39" s="45" t="n">
        <v>0</v>
      </c>
      <c r="M39" s="45" t="n">
        <v>1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6" t="n">
        <v>12</v>
      </c>
    </row>
    <row r="40" customFormat="false" ht="13.5" hidden="false" customHeight="true" outlineLevel="0" collapsed="false">
      <c r="A40" s="48" t="n">
        <v>13</v>
      </c>
      <c r="B40" s="47"/>
      <c r="C40" s="57" t="s">
        <v>34</v>
      </c>
      <c r="D40" s="45" t="n">
        <v>171</v>
      </c>
      <c r="E40" s="45" t="n">
        <v>165</v>
      </c>
      <c r="F40" s="45" t="n">
        <v>1</v>
      </c>
      <c r="G40" s="45" t="n">
        <v>1</v>
      </c>
      <c r="H40" s="45" t="n">
        <v>11</v>
      </c>
      <c r="I40" s="45" t="n">
        <v>87</v>
      </c>
      <c r="J40" s="45" t="n">
        <v>48</v>
      </c>
      <c r="K40" s="45" t="n">
        <v>17</v>
      </c>
      <c r="L40" s="45" t="n">
        <v>0</v>
      </c>
      <c r="M40" s="45" t="n">
        <v>5</v>
      </c>
      <c r="N40" s="45" t="n">
        <v>1</v>
      </c>
      <c r="O40" s="45" t="n">
        <v>0</v>
      </c>
      <c r="P40" s="45" t="n">
        <v>0</v>
      </c>
      <c r="Q40" s="45" t="n">
        <v>0</v>
      </c>
      <c r="R40" s="45" t="n">
        <v>1</v>
      </c>
      <c r="S40" s="45" t="n">
        <v>4</v>
      </c>
      <c r="T40" s="45" t="n">
        <v>0</v>
      </c>
      <c r="U40" s="45" t="n">
        <v>0</v>
      </c>
      <c r="V40" s="45" t="n">
        <v>1</v>
      </c>
      <c r="W40" s="45" t="n">
        <v>3</v>
      </c>
      <c r="X40" s="45" t="n">
        <v>0</v>
      </c>
      <c r="Y40" s="46" t="n">
        <v>13</v>
      </c>
    </row>
    <row r="41" customFormat="false" ht="13.5" hidden="false" customHeight="true" outlineLevel="0" collapsed="false">
      <c r="A41" s="48" t="n">
        <v>14</v>
      </c>
      <c r="B41" s="42"/>
      <c r="C41" s="57" t="s">
        <v>35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46" t="n">
        <v>14</v>
      </c>
    </row>
    <row r="42" customFormat="false" ht="13.5" hidden="false" customHeight="true" outlineLevel="0" collapsed="false">
      <c r="A42" s="48" t="n">
        <v>15</v>
      </c>
      <c r="B42" s="42"/>
      <c r="C42" s="43" t="s">
        <v>36</v>
      </c>
      <c r="D42" s="44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6" t="n">
        <v>15</v>
      </c>
    </row>
    <row r="43" customFormat="false" ht="13.5" hidden="false" customHeight="true" outlineLevel="0" collapsed="false">
      <c r="A43" s="48" t="n">
        <v>16</v>
      </c>
      <c r="B43" s="42"/>
      <c r="C43" s="43" t="s">
        <v>37</v>
      </c>
      <c r="D43" s="44" t="n">
        <v>6</v>
      </c>
      <c r="E43" s="45" t="n">
        <v>2</v>
      </c>
      <c r="F43" s="45" t="n">
        <v>0</v>
      </c>
      <c r="G43" s="45" t="n">
        <v>0</v>
      </c>
      <c r="H43" s="45" t="n">
        <v>0</v>
      </c>
      <c r="I43" s="45" t="n">
        <v>1</v>
      </c>
      <c r="J43" s="45" t="n">
        <v>0</v>
      </c>
      <c r="K43" s="45" t="n">
        <v>0</v>
      </c>
      <c r="L43" s="45" t="n">
        <v>0</v>
      </c>
      <c r="M43" s="45" t="n">
        <v>3</v>
      </c>
      <c r="N43" s="45" t="n">
        <v>1</v>
      </c>
      <c r="O43" s="45" t="n">
        <v>1</v>
      </c>
      <c r="P43" s="45" t="n">
        <v>0</v>
      </c>
      <c r="Q43" s="45" t="n">
        <v>0</v>
      </c>
      <c r="R43" s="45" t="n">
        <v>0</v>
      </c>
      <c r="S43" s="45" t="n">
        <v>2</v>
      </c>
      <c r="T43" s="45" t="n">
        <v>1</v>
      </c>
      <c r="U43" s="45" t="n">
        <v>0</v>
      </c>
      <c r="V43" s="45" t="n">
        <v>1</v>
      </c>
      <c r="W43" s="45" t="n">
        <v>0</v>
      </c>
      <c r="X43" s="45" t="n">
        <v>0</v>
      </c>
      <c r="Y43" s="46" t="n">
        <v>16</v>
      </c>
    </row>
    <row r="44" customFormat="false" ht="13.5" hidden="false" customHeight="true" outlineLevel="0" collapsed="false">
      <c r="B44" s="47"/>
      <c r="C44" s="57"/>
      <c r="D44" s="45"/>
      <c r="E44" s="52"/>
      <c r="F44" s="52"/>
      <c r="G44" s="52"/>
      <c r="H44" s="53" t="s">
        <v>39</v>
      </c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60"/>
    </row>
    <row r="45" s="36" customFormat="true" ht="13.5" hidden="false" customHeight="true" outlineLevel="0" collapsed="false">
      <c r="A45" s="33" t="s">
        <v>26</v>
      </c>
      <c r="B45" s="33"/>
      <c r="C45" s="33"/>
      <c r="D45" s="34" t="n">
        <v>257</v>
      </c>
      <c r="E45" s="34" t="n">
        <v>183</v>
      </c>
      <c r="F45" s="34" t="n">
        <v>2</v>
      </c>
      <c r="G45" s="34" t="n">
        <v>10</v>
      </c>
      <c r="H45" s="34" t="n">
        <v>28</v>
      </c>
      <c r="I45" s="34" t="n">
        <v>71</v>
      </c>
      <c r="J45" s="34" t="n">
        <v>43</v>
      </c>
      <c r="K45" s="34" t="n">
        <v>28</v>
      </c>
      <c r="L45" s="34" t="n">
        <v>0</v>
      </c>
      <c r="M45" s="34" t="n">
        <v>75</v>
      </c>
      <c r="N45" s="34" t="n">
        <v>24</v>
      </c>
      <c r="O45" s="34" t="n">
        <v>4</v>
      </c>
      <c r="P45" s="34" t="n">
        <v>5</v>
      </c>
      <c r="Q45" s="34" t="n">
        <v>8</v>
      </c>
      <c r="R45" s="34" t="n">
        <v>8</v>
      </c>
      <c r="S45" s="34" t="n">
        <v>50</v>
      </c>
      <c r="T45" s="34" t="n">
        <v>2</v>
      </c>
      <c r="U45" s="34" t="n">
        <v>5</v>
      </c>
      <c r="V45" s="34" t="n">
        <v>17</v>
      </c>
      <c r="W45" s="34" t="n">
        <v>26</v>
      </c>
      <c r="X45" s="34" t="n">
        <v>0</v>
      </c>
      <c r="Y45" s="61" t="s">
        <v>27</v>
      </c>
    </row>
    <row r="46" customFormat="false" ht="13.5" hidden="false" customHeight="true" outlineLevel="0" collapsed="false">
      <c r="A46" s="1" t="n">
        <v>1</v>
      </c>
      <c r="B46" s="57" t="s">
        <v>28</v>
      </c>
      <c r="C46" s="57"/>
      <c r="D46" s="45" t="n">
        <v>124</v>
      </c>
      <c r="E46" s="45" t="n">
        <v>67</v>
      </c>
      <c r="F46" s="45" t="n">
        <v>1</v>
      </c>
      <c r="G46" s="45" t="n">
        <v>4</v>
      </c>
      <c r="H46" s="45" t="n">
        <v>16</v>
      </c>
      <c r="I46" s="45" t="n">
        <v>16</v>
      </c>
      <c r="J46" s="45" t="n">
        <v>18</v>
      </c>
      <c r="K46" s="45" t="n">
        <v>11</v>
      </c>
      <c r="L46" s="45" t="n">
        <v>0</v>
      </c>
      <c r="M46" s="45" t="n">
        <v>57</v>
      </c>
      <c r="N46" s="45" t="n">
        <v>20</v>
      </c>
      <c r="O46" s="45" t="n">
        <v>4</v>
      </c>
      <c r="P46" s="45" t="n">
        <v>4</v>
      </c>
      <c r="Q46" s="45" t="n">
        <v>6</v>
      </c>
      <c r="R46" s="45" t="n">
        <v>6</v>
      </c>
      <c r="S46" s="45" t="n">
        <v>37</v>
      </c>
      <c r="T46" s="45" t="n">
        <v>1</v>
      </c>
      <c r="U46" s="45" t="n">
        <v>4</v>
      </c>
      <c r="V46" s="45" t="n">
        <v>13</v>
      </c>
      <c r="W46" s="45" t="n">
        <v>19</v>
      </c>
      <c r="X46" s="45" t="n">
        <v>0</v>
      </c>
      <c r="Y46" s="46" t="n">
        <v>1</v>
      </c>
    </row>
    <row r="47" customFormat="false" ht="13.5" hidden="false" customHeight="true" outlineLevel="0" collapsed="false">
      <c r="A47" s="1" t="n">
        <v>2</v>
      </c>
      <c r="B47" s="42"/>
      <c r="C47" s="43" t="s">
        <v>29</v>
      </c>
      <c r="D47" s="44" t="n">
        <v>133</v>
      </c>
      <c r="E47" s="45" t="n">
        <v>116</v>
      </c>
      <c r="F47" s="45" t="n">
        <v>1</v>
      </c>
      <c r="G47" s="45" t="n">
        <v>6</v>
      </c>
      <c r="H47" s="45" t="n">
        <v>12</v>
      </c>
      <c r="I47" s="45" t="n">
        <v>55</v>
      </c>
      <c r="J47" s="45" t="n">
        <v>24</v>
      </c>
      <c r="K47" s="45" t="n">
        <v>16</v>
      </c>
      <c r="L47" s="45" t="n">
        <v>0</v>
      </c>
      <c r="M47" s="45" t="n">
        <v>17</v>
      </c>
      <c r="N47" s="45" t="n">
        <v>4</v>
      </c>
      <c r="O47" s="45" t="n">
        <v>0</v>
      </c>
      <c r="P47" s="45" t="n">
        <v>1</v>
      </c>
      <c r="Q47" s="45" t="n">
        <v>2</v>
      </c>
      <c r="R47" s="45" t="n">
        <v>1</v>
      </c>
      <c r="S47" s="45" t="n">
        <v>13</v>
      </c>
      <c r="T47" s="45" t="n">
        <v>1</v>
      </c>
      <c r="U47" s="45" t="n">
        <v>1</v>
      </c>
      <c r="V47" s="45" t="n">
        <v>4</v>
      </c>
      <c r="W47" s="45" t="n">
        <v>7</v>
      </c>
      <c r="X47" s="45" t="n">
        <v>0</v>
      </c>
      <c r="Y47" s="46" t="n">
        <v>2</v>
      </c>
    </row>
    <row r="48" customFormat="false" ht="13.5" hidden="false" customHeight="true" outlineLevel="0" collapsed="false">
      <c r="A48" s="1" t="n">
        <v>3</v>
      </c>
      <c r="B48" s="47"/>
      <c r="C48" s="43" t="s">
        <v>30</v>
      </c>
      <c r="D48" s="44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6" t="n">
        <v>3</v>
      </c>
    </row>
    <row r="49" customFormat="false" ht="13.5" hidden="false" customHeight="true" outlineLevel="0" collapsed="false">
      <c r="A49" s="1" t="n">
        <v>4</v>
      </c>
      <c r="B49" s="43" t="s">
        <v>31</v>
      </c>
      <c r="C49" s="43"/>
      <c r="D49" s="44" t="n">
        <v>158</v>
      </c>
      <c r="E49" s="45" t="n">
        <v>136</v>
      </c>
      <c r="F49" s="45" t="n">
        <v>1</v>
      </c>
      <c r="G49" s="45" t="n">
        <v>5</v>
      </c>
      <c r="H49" s="45" t="n">
        <v>16</v>
      </c>
      <c r="I49" s="45" t="n">
        <v>60</v>
      </c>
      <c r="J49" s="45" t="n">
        <v>33</v>
      </c>
      <c r="K49" s="45" t="n">
        <v>20</v>
      </c>
      <c r="L49" s="45" t="n">
        <v>0</v>
      </c>
      <c r="M49" s="45" t="n">
        <v>22</v>
      </c>
      <c r="N49" s="45" t="n">
        <v>6</v>
      </c>
      <c r="O49" s="45" t="n">
        <v>0</v>
      </c>
      <c r="P49" s="45" t="n">
        <v>1</v>
      </c>
      <c r="Q49" s="45" t="n">
        <v>2</v>
      </c>
      <c r="R49" s="45" t="n">
        <v>3</v>
      </c>
      <c r="S49" s="45" t="n">
        <v>16</v>
      </c>
      <c r="T49" s="45" t="n">
        <v>0</v>
      </c>
      <c r="U49" s="45" t="n">
        <v>1</v>
      </c>
      <c r="V49" s="45" t="n">
        <v>4</v>
      </c>
      <c r="W49" s="45" t="n">
        <v>10</v>
      </c>
      <c r="X49" s="45" t="n">
        <v>0</v>
      </c>
      <c r="Y49" s="46" t="n">
        <v>4</v>
      </c>
    </row>
    <row r="50" customFormat="false" ht="13.5" hidden="false" customHeight="true" outlineLevel="0" collapsed="false">
      <c r="A50" s="1" t="n">
        <v>5</v>
      </c>
      <c r="B50" s="47"/>
      <c r="C50" s="43" t="s">
        <v>28</v>
      </c>
      <c r="D50" s="58" t="n">
        <v>56</v>
      </c>
      <c r="E50" s="59" t="n">
        <v>40</v>
      </c>
      <c r="F50" s="59" t="n">
        <v>0</v>
      </c>
      <c r="G50" s="59" t="n">
        <v>2</v>
      </c>
      <c r="H50" s="59" t="n">
        <v>9</v>
      </c>
      <c r="I50" s="59" t="n">
        <v>10</v>
      </c>
      <c r="J50" s="59" t="n">
        <v>11</v>
      </c>
      <c r="K50" s="59" t="n">
        <v>8</v>
      </c>
      <c r="L50" s="59" t="n">
        <v>0</v>
      </c>
      <c r="M50" s="59" t="n">
        <v>15</v>
      </c>
      <c r="N50" s="59" t="n">
        <v>4</v>
      </c>
      <c r="O50" s="59" t="n">
        <v>0</v>
      </c>
      <c r="P50" s="59" t="n">
        <v>1</v>
      </c>
      <c r="Q50" s="59" t="n">
        <v>1</v>
      </c>
      <c r="R50" s="59" t="n">
        <v>2</v>
      </c>
      <c r="S50" s="59" t="n">
        <v>11</v>
      </c>
      <c r="T50" s="59" t="n">
        <v>0</v>
      </c>
      <c r="U50" s="59" t="n">
        <v>1</v>
      </c>
      <c r="V50" s="59" t="n">
        <v>3</v>
      </c>
      <c r="W50" s="59" t="n">
        <v>7</v>
      </c>
      <c r="X50" s="59" t="n">
        <v>0</v>
      </c>
      <c r="Y50" s="46" t="n">
        <v>5</v>
      </c>
    </row>
    <row r="51" customFormat="false" ht="13.5" hidden="false" customHeight="true" outlineLevel="0" collapsed="false">
      <c r="A51" s="1" t="n">
        <v>6</v>
      </c>
      <c r="B51" s="47"/>
      <c r="C51" s="57" t="s">
        <v>32</v>
      </c>
      <c r="D51" s="45" t="n">
        <v>16</v>
      </c>
      <c r="E51" s="45" t="n">
        <v>9</v>
      </c>
      <c r="F51" s="45" t="n">
        <v>0</v>
      </c>
      <c r="G51" s="45" t="n">
        <v>1</v>
      </c>
      <c r="H51" s="45" t="n">
        <v>2</v>
      </c>
      <c r="I51" s="45" t="n">
        <v>3</v>
      </c>
      <c r="J51" s="45" t="n">
        <v>2</v>
      </c>
      <c r="K51" s="45" t="n">
        <v>1</v>
      </c>
      <c r="L51" s="45" t="n">
        <v>0</v>
      </c>
      <c r="M51" s="45" t="n">
        <v>6</v>
      </c>
      <c r="N51" s="45" t="n">
        <v>2</v>
      </c>
      <c r="O51" s="45" t="n">
        <v>0</v>
      </c>
      <c r="P51" s="45" t="n">
        <v>0</v>
      </c>
      <c r="Q51" s="45" t="n">
        <v>0</v>
      </c>
      <c r="R51" s="45" t="n">
        <v>1</v>
      </c>
      <c r="S51" s="45" t="n">
        <v>5</v>
      </c>
      <c r="T51" s="45" t="n">
        <v>0</v>
      </c>
      <c r="U51" s="45" t="n">
        <v>1</v>
      </c>
      <c r="V51" s="45" t="n">
        <v>1</v>
      </c>
      <c r="W51" s="45" t="n">
        <v>3</v>
      </c>
      <c r="X51" s="45" t="n">
        <v>0</v>
      </c>
      <c r="Y51" s="46" t="n">
        <v>6</v>
      </c>
    </row>
    <row r="52" customFormat="false" ht="13.5" hidden="false" customHeight="true" outlineLevel="0" collapsed="false">
      <c r="A52" s="1" t="n">
        <v>7</v>
      </c>
      <c r="B52" s="47"/>
      <c r="C52" s="57" t="s">
        <v>33</v>
      </c>
      <c r="D52" s="45" t="n">
        <v>38</v>
      </c>
      <c r="E52" s="45" t="n">
        <v>30</v>
      </c>
      <c r="F52" s="45" t="n">
        <v>0</v>
      </c>
      <c r="G52" s="45" t="n">
        <v>1</v>
      </c>
      <c r="H52" s="45" t="n">
        <v>7</v>
      </c>
      <c r="I52" s="45" t="n">
        <v>7</v>
      </c>
      <c r="J52" s="45" t="n">
        <v>9</v>
      </c>
      <c r="K52" s="45" t="n">
        <v>7</v>
      </c>
      <c r="L52" s="45" t="n">
        <v>0</v>
      </c>
      <c r="M52" s="45" t="n">
        <v>8</v>
      </c>
      <c r="N52" s="45" t="n">
        <v>2</v>
      </c>
      <c r="O52" s="45" t="n">
        <v>0</v>
      </c>
      <c r="P52" s="45" t="n">
        <v>0</v>
      </c>
      <c r="Q52" s="45" t="n">
        <v>1</v>
      </c>
      <c r="R52" s="45" t="n">
        <v>1</v>
      </c>
      <c r="S52" s="45" t="n">
        <v>6</v>
      </c>
      <c r="T52" s="45" t="n">
        <v>0</v>
      </c>
      <c r="U52" s="45" t="n">
        <v>0</v>
      </c>
      <c r="V52" s="45" t="n">
        <v>2</v>
      </c>
      <c r="W52" s="45" t="n">
        <v>4</v>
      </c>
      <c r="X52" s="45" t="n">
        <v>0</v>
      </c>
      <c r="Y52" s="46" t="n">
        <v>7</v>
      </c>
    </row>
    <row r="53" customFormat="false" ht="13.5" hidden="false" customHeight="true" outlineLevel="0" collapsed="false">
      <c r="A53" s="1" t="n">
        <v>8</v>
      </c>
      <c r="B53" s="47"/>
      <c r="C53" s="57" t="s">
        <v>34</v>
      </c>
      <c r="D53" s="45" t="n">
        <v>2</v>
      </c>
      <c r="E53" s="45" t="n">
        <v>1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1</v>
      </c>
      <c r="N53" s="45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1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6" t="n">
        <v>8</v>
      </c>
    </row>
    <row r="54" customFormat="false" ht="13.5" hidden="false" customHeight="true" outlineLevel="0" collapsed="false">
      <c r="A54" s="1" t="n">
        <v>9</v>
      </c>
      <c r="B54" s="47"/>
      <c r="C54" s="57" t="s">
        <v>35</v>
      </c>
      <c r="D54" s="45" t="n">
        <v>0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v>0</v>
      </c>
      <c r="X54" s="45" t="n">
        <v>0</v>
      </c>
      <c r="Y54" s="46" t="n">
        <v>9</v>
      </c>
    </row>
    <row r="55" customFormat="false" ht="13.5" hidden="false" customHeight="true" outlineLevel="0" collapsed="false">
      <c r="A55" s="48" t="n">
        <v>10</v>
      </c>
      <c r="B55" s="42"/>
      <c r="C55" s="43" t="s">
        <v>29</v>
      </c>
      <c r="D55" s="44" t="n">
        <v>103</v>
      </c>
      <c r="E55" s="45" t="n">
        <v>96</v>
      </c>
      <c r="F55" s="45" t="n">
        <v>1</v>
      </c>
      <c r="G55" s="45" t="n">
        <v>3</v>
      </c>
      <c r="H55" s="45" t="n">
        <v>8</v>
      </c>
      <c r="I55" s="45" t="n">
        <v>51</v>
      </c>
      <c r="J55" s="45" t="n">
        <v>21</v>
      </c>
      <c r="K55" s="45" t="n">
        <v>13</v>
      </c>
      <c r="L55" s="45" t="n">
        <v>0</v>
      </c>
      <c r="M55" s="45" t="n">
        <v>7</v>
      </c>
      <c r="N55" s="45" t="n">
        <v>2</v>
      </c>
      <c r="O55" s="45" t="n">
        <v>0</v>
      </c>
      <c r="P55" s="45" t="n">
        <v>0</v>
      </c>
      <c r="Q55" s="45" t="n">
        <v>1</v>
      </c>
      <c r="R55" s="45" t="n">
        <v>1</v>
      </c>
      <c r="S55" s="45" t="n">
        <v>5</v>
      </c>
      <c r="T55" s="45" t="n">
        <v>0</v>
      </c>
      <c r="U55" s="45" t="n">
        <v>0</v>
      </c>
      <c r="V55" s="45" t="n">
        <v>1</v>
      </c>
      <c r="W55" s="45" t="n">
        <v>3</v>
      </c>
      <c r="X55" s="45" t="n">
        <v>0</v>
      </c>
      <c r="Y55" s="46" t="n">
        <v>10</v>
      </c>
    </row>
    <row r="56" customFormat="false" ht="13.5" hidden="false" customHeight="true" outlineLevel="0" collapsed="false">
      <c r="A56" s="48" t="n">
        <v>11</v>
      </c>
      <c r="B56" s="47"/>
      <c r="C56" s="57" t="s">
        <v>32</v>
      </c>
      <c r="D56" s="45" t="n">
        <v>13</v>
      </c>
      <c r="E56" s="45" t="n">
        <v>11</v>
      </c>
      <c r="F56" s="45" t="n">
        <v>0</v>
      </c>
      <c r="G56" s="45" t="n">
        <v>1</v>
      </c>
      <c r="H56" s="45" t="n">
        <v>1</v>
      </c>
      <c r="I56" s="45" t="n">
        <v>2</v>
      </c>
      <c r="J56" s="45" t="n">
        <v>3</v>
      </c>
      <c r="K56" s="45" t="n">
        <v>4</v>
      </c>
      <c r="L56" s="45" t="n">
        <v>0</v>
      </c>
      <c r="M56" s="45" t="n">
        <v>2</v>
      </c>
      <c r="N56" s="45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1</v>
      </c>
      <c r="T56" s="45" t="n">
        <v>0</v>
      </c>
      <c r="U56" s="45" t="n">
        <v>0</v>
      </c>
      <c r="V56" s="45" t="n">
        <v>0</v>
      </c>
      <c r="W56" s="45" t="n">
        <v>1</v>
      </c>
      <c r="X56" s="45" t="n">
        <v>0</v>
      </c>
      <c r="Y56" s="46" t="n">
        <v>11</v>
      </c>
    </row>
    <row r="57" customFormat="false" ht="13.5" hidden="false" customHeight="true" outlineLevel="0" collapsed="false">
      <c r="A57" s="48" t="n">
        <v>12</v>
      </c>
      <c r="B57" s="47"/>
      <c r="C57" s="57" t="s">
        <v>33</v>
      </c>
      <c r="D57" s="45" t="n">
        <v>8</v>
      </c>
      <c r="E57" s="45" t="n">
        <v>7</v>
      </c>
      <c r="F57" s="45" t="n">
        <v>0</v>
      </c>
      <c r="G57" s="45" t="n">
        <v>0</v>
      </c>
      <c r="H57" s="45" t="n">
        <v>1</v>
      </c>
      <c r="I57" s="45" t="n">
        <v>2</v>
      </c>
      <c r="J57" s="45" t="n">
        <v>1</v>
      </c>
      <c r="K57" s="45" t="n">
        <v>3</v>
      </c>
      <c r="L57" s="45" t="n">
        <v>0</v>
      </c>
      <c r="M57" s="45" t="n">
        <v>1</v>
      </c>
      <c r="N57" s="45" t="n">
        <v>1</v>
      </c>
      <c r="O57" s="45" t="n">
        <v>0</v>
      </c>
      <c r="P57" s="45" t="n">
        <v>0</v>
      </c>
      <c r="Q57" s="45" t="n">
        <v>1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6" t="n">
        <v>12</v>
      </c>
    </row>
    <row r="58" customFormat="false" ht="13.5" hidden="false" customHeight="true" outlineLevel="0" collapsed="false">
      <c r="A58" s="48" t="n">
        <v>13</v>
      </c>
      <c r="B58" s="47"/>
      <c r="C58" s="57" t="s">
        <v>34</v>
      </c>
      <c r="D58" s="45" t="n">
        <v>81</v>
      </c>
      <c r="E58" s="45" t="n">
        <v>77</v>
      </c>
      <c r="F58" s="45" t="n">
        <v>0</v>
      </c>
      <c r="G58" s="45" t="n">
        <v>1</v>
      </c>
      <c r="H58" s="45" t="n">
        <v>5</v>
      </c>
      <c r="I58" s="45" t="n">
        <v>47</v>
      </c>
      <c r="J58" s="45" t="n">
        <v>17</v>
      </c>
      <c r="K58" s="45" t="n">
        <v>6</v>
      </c>
      <c r="L58" s="45" t="n">
        <v>0</v>
      </c>
      <c r="M58" s="45" t="n">
        <v>4</v>
      </c>
      <c r="N58" s="45" t="n">
        <v>1</v>
      </c>
      <c r="O58" s="45" t="n">
        <v>0</v>
      </c>
      <c r="P58" s="45" t="n">
        <v>0</v>
      </c>
      <c r="Q58" s="45" t="n">
        <v>1</v>
      </c>
      <c r="R58" s="45" t="n">
        <v>1</v>
      </c>
      <c r="S58" s="45" t="n">
        <v>3</v>
      </c>
      <c r="T58" s="45" t="n">
        <v>0</v>
      </c>
      <c r="U58" s="45" t="n">
        <v>0</v>
      </c>
      <c r="V58" s="45" t="n">
        <v>0</v>
      </c>
      <c r="W58" s="45" t="n">
        <v>2</v>
      </c>
      <c r="X58" s="45" t="n">
        <v>0</v>
      </c>
      <c r="Y58" s="46" t="n">
        <v>13</v>
      </c>
    </row>
    <row r="59" customFormat="false" ht="13.5" hidden="false" customHeight="true" outlineLevel="0" collapsed="false">
      <c r="A59" s="48" t="n">
        <v>14</v>
      </c>
      <c r="B59" s="42"/>
      <c r="C59" s="57" t="s">
        <v>35</v>
      </c>
      <c r="D59" s="50" t="n">
        <v>0</v>
      </c>
      <c r="E59" s="50" t="n">
        <v>0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46" t="n">
        <v>14</v>
      </c>
    </row>
    <row r="60" customFormat="false" ht="13.5" hidden="false" customHeight="true" outlineLevel="0" collapsed="false">
      <c r="A60" s="48" t="n">
        <v>15</v>
      </c>
      <c r="B60" s="42"/>
      <c r="C60" s="57" t="s">
        <v>36</v>
      </c>
      <c r="D60" s="45" t="n">
        <v>0</v>
      </c>
      <c r="E60" s="45" t="n">
        <v>0</v>
      </c>
      <c r="F60" s="45" t="n">
        <v>0</v>
      </c>
      <c r="G60" s="45" t="n">
        <v>0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0</v>
      </c>
      <c r="N60" s="45" t="n"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0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6" t="n">
        <v>15</v>
      </c>
    </row>
    <row r="61" customFormat="false" ht="13.5" hidden="false" customHeight="true" outlineLevel="0" collapsed="false">
      <c r="A61" s="62" t="n">
        <v>16</v>
      </c>
      <c r="B61" s="63"/>
      <c r="C61" s="64" t="s">
        <v>37</v>
      </c>
      <c r="D61" s="65" t="n">
        <v>99</v>
      </c>
      <c r="E61" s="65" t="n">
        <v>47</v>
      </c>
      <c r="F61" s="65" t="n">
        <v>1</v>
      </c>
      <c r="G61" s="65" t="n">
        <v>5</v>
      </c>
      <c r="H61" s="65" t="n">
        <v>12</v>
      </c>
      <c r="I61" s="65" t="n">
        <v>10</v>
      </c>
      <c r="J61" s="65" t="n">
        <v>10</v>
      </c>
      <c r="K61" s="65" t="n">
        <v>7</v>
      </c>
      <c r="L61" s="65" t="n">
        <v>0</v>
      </c>
      <c r="M61" s="65" t="n">
        <v>53</v>
      </c>
      <c r="N61" s="65" t="n">
        <v>18</v>
      </c>
      <c r="O61" s="65" t="n">
        <v>4</v>
      </c>
      <c r="P61" s="65" t="n">
        <v>4</v>
      </c>
      <c r="Q61" s="65" t="n">
        <v>6</v>
      </c>
      <c r="R61" s="65" t="n">
        <v>5</v>
      </c>
      <c r="S61" s="65" t="n">
        <v>34</v>
      </c>
      <c r="T61" s="65" t="n">
        <v>2</v>
      </c>
      <c r="U61" s="65" t="n">
        <v>4</v>
      </c>
      <c r="V61" s="65" t="n">
        <v>13</v>
      </c>
      <c r="W61" s="65" t="n">
        <v>16</v>
      </c>
      <c r="X61" s="65" t="n">
        <v>0</v>
      </c>
      <c r="Y61" s="66" t="n">
        <v>16</v>
      </c>
    </row>
    <row r="62" customFormat="false" ht="13.5" hidden="false" customHeight="true" outlineLevel="0" collapsed="false">
      <c r="B62" s="67" t="s">
        <v>40</v>
      </c>
      <c r="Y62" s="55"/>
    </row>
  </sheetData>
  <mergeCells count="32">
    <mergeCell ref="C1:X1"/>
    <mergeCell ref="A3:C6"/>
    <mergeCell ref="D3:D6"/>
    <mergeCell ref="E3:L3"/>
    <mergeCell ref="M3:W3"/>
    <mergeCell ref="X3:X6"/>
    <mergeCell ref="Y3:Y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R4"/>
    <mergeCell ref="S4:W4"/>
    <mergeCell ref="N5:N6"/>
    <mergeCell ref="O5:O6"/>
    <mergeCell ref="S5:S6"/>
    <mergeCell ref="T5:T6"/>
    <mergeCell ref="F7:I7"/>
    <mergeCell ref="A8:C8"/>
    <mergeCell ref="B13:C13"/>
    <mergeCell ref="B26:C26"/>
    <mergeCell ref="A27:C27"/>
    <mergeCell ref="B28:C28"/>
    <mergeCell ref="B31:C31"/>
    <mergeCell ref="A45:C45"/>
    <mergeCell ref="B46:C46"/>
    <mergeCell ref="B49:C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05:37Z</dcterms:created>
  <dc:creator>大分県庁</dc:creator>
  <dc:description/>
  <dc:language>en-US</dc:language>
  <cp:lastModifiedBy>大分県庁</cp:lastModifiedBy>
  <dcterms:modified xsi:type="dcterms:W3CDTF">2009-05-15T00:23:08Z</dcterms:modified>
  <cp:revision>0</cp:revision>
  <dc:subject/>
  <dc:title/>
</cp:coreProperties>
</file>