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I$6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△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t xml:space="preserve">　注  １）国勢調査または人口調査を実施した年次のほかは、総理府統計局の推計人口による。  </t>
  </si>
  <si>
    <t xml:space="preserve">　　　２）推計人口は、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6.37"/>
    <col collapsed="false" customWidth="true" hidden="false" outlineLevel="0" max="7" min="7" style="1" width="9.49"/>
    <col collapsed="false" customWidth="true" hidden="false" outlineLevel="0" max="8" min="8" style="1" width="13.62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10" t="s">
        <v>6</v>
      </c>
      <c r="I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9"/>
      <c r="H6" s="14" t="s">
        <v>11</v>
      </c>
      <c r="I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9"/>
      <c r="H7" s="14"/>
      <c r="I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n">
        <v>0</v>
      </c>
      <c r="G8" s="20"/>
      <c r="H8" s="21" t="n">
        <f aca="false">100*D8/E8</f>
        <v>96.5958924927272</v>
      </c>
      <c r="I8" s="21" t="n">
        <v>100</v>
      </c>
    </row>
    <row r="9" customFormat="false" ht="12.95" hidden="false" customHeight="true" outlineLevel="0" collapsed="false">
      <c r="A9" s="22" t="s">
        <v>15</v>
      </c>
      <c r="B9" s="6"/>
      <c r="C9" s="18" t="n">
        <v>869200</v>
      </c>
      <c r="D9" s="19" t="n">
        <v>427300</v>
      </c>
      <c r="E9" s="19" t="n">
        <v>442000</v>
      </c>
      <c r="F9" s="23" t="n">
        <f aca="false">C9-C8</f>
        <v>8918</v>
      </c>
      <c r="G9" s="23"/>
      <c r="H9" s="21" t="n">
        <v>96.7</v>
      </c>
      <c r="I9" s="21" t="n">
        <f aca="false">100*C9/$C$8</f>
        <v>101.036636823739</v>
      </c>
    </row>
    <row r="10" customFormat="false" ht="12.95" hidden="false" customHeight="true" outlineLevel="0" collapsed="false">
      <c r="A10" s="22" t="s">
        <v>16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3"/>
      <c r="H10" s="21" t="n">
        <f aca="false">100*D10/E10</f>
        <v>96.976483762598</v>
      </c>
      <c r="I10" s="21" t="n">
        <f aca="false">100*C10/$C$8</f>
        <v>102.233918645281</v>
      </c>
    </row>
    <row r="11" customFormat="false" ht="12.95" hidden="false" customHeight="true" outlineLevel="0" collapsed="false">
      <c r="A11" s="22" t="s">
        <v>17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3"/>
      <c r="H11" s="21" t="n">
        <f aca="false">100*D11/E11</f>
        <v>97.2669164646242</v>
      </c>
      <c r="I11" s="21" t="n">
        <f aca="false">100*C11/$C$8</f>
        <v>104.047277520627</v>
      </c>
    </row>
    <row r="12" customFormat="false" ht="12.95" hidden="false" customHeight="true" outlineLevel="0" collapsed="false">
      <c r="A12" s="22" t="s">
        <v>18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3"/>
      <c r="H12" s="21" t="n">
        <f aca="false">100*D12/E12</f>
        <v>97.3108876257105</v>
      </c>
      <c r="I12" s="21" t="n">
        <f aca="false">100*C12/$C$8</f>
        <v>104.907460576881</v>
      </c>
    </row>
    <row r="13" customFormat="false" ht="12.95" hidden="false" customHeight="true" outlineLevel="0" collapsed="false">
      <c r="A13" s="22" t="s">
        <v>19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3"/>
      <c r="H13" s="21" t="n">
        <f aca="false">100*D13/E13</f>
        <v>97.2964698881937</v>
      </c>
      <c r="I13" s="21" t="n">
        <f aca="false">100*C13/$C$8</f>
        <v>106.37628126591</v>
      </c>
    </row>
    <row r="14" customFormat="false" ht="12.95" hidden="false" customHeight="true" outlineLevel="0" collapsed="false">
      <c r="A14" s="22" t="s">
        <v>20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3"/>
      <c r="H14" s="21" t="n">
        <f aca="false">100*D14/E14</f>
        <v>97.2765957446809</v>
      </c>
      <c r="I14" s="21" t="n">
        <f aca="false">100*C14/$C$8</f>
        <v>107.790236224866</v>
      </c>
    </row>
    <row r="15" customFormat="false" ht="12.95" hidden="false" customHeight="true" outlineLevel="0" collapsed="false">
      <c r="A15" s="16" t="s">
        <v>21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3"/>
      <c r="H15" s="21" t="n">
        <f aca="false">100*D15/E15</f>
        <v>96.9594594594595</v>
      </c>
      <c r="I15" s="21" t="n">
        <f aca="false">100*C15/$C$8</f>
        <v>108.429561469379</v>
      </c>
    </row>
    <row r="16" customFormat="false" ht="12.95" hidden="false" customHeight="true" outlineLevel="0" collapsed="false">
      <c r="A16" s="24" t="s">
        <v>22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3"/>
      <c r="H16" s="21" t="n">
        <f aca="false">100*D16/E16</f>
        <v>97.3114891829448</v>
      </c>
      <c r="I16" s="21" t="n">
        <f aca="false">100*C16/$C$8</f>
        <v>109.196751762794</v>
      </c>
      <c r="L16" s="25"/>
    </row>
    <row r="17" customFormat="false" ht="12.95" hidden="false" customHeight="true" outlineLevel="0" collapsed="false">
      <c r="A17" s="24" t="s">
        <v>23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3"/>
      <c r="H17" s="21" t="n">
        <f aca="false">100*D17/E17</f>
        <v>97.1907756813417</v>
      </c>
      <c r="I17" s="21" t="n">
        <f aca="false">100*C17/$C$8</f>
        <v>109.324616811697</v>
      </c>
    </row>
    <row r="18" customFormat="false" ht="12.95" hidden="false" customHeight="true" outlineLevel="0" collapsed="false">
      <c r="A18" s="24" t="s">
        <v>24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3"/>
      <c r="H18" s="21" t="n">
        <f aca="false">100*D18/E18</f>
        <v>97.1272070149257</v>
      </c>
      <c r="I18" s="21" t="n">
        <f aca="false">100*C18/$C$8</f>
        <v>109.937322877847</v>
      </c>
    </row>
    <row r="19" customFormat="false" ht="12.95" hidden="false" customHeight="true" outlineLevel="0" collapsed="false">
      <c r="A19" s="24" t="s">
        <v>25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3"/>
      <c r="H19" s="21" t="n">
        <f aca="false">100*D19/E19</f>
        <v>97.119341563786</v>
      </c>
      <c r="I19" s="21" t="n">
        <f aca="false">100*C19/$C$8</f>
        <v>111.347209403428</v>
      </c>
    </row>
    <row r="20" customFormat="false" ht="12.95" hidden="false" customHeight="true" outlineLevel="0" collapsed="false">
      <c r="A20" s="24" t="s">
        <v>26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3"/>
      <c r="H20" s="21" t="n">
        <f aca="false">100*D20/E20</f>
        <v>97.1428571428571</v>
      </c>
      <c r="I20" s="21" t="n">
        <f aca="false">100*C20/$C$8</f>
        <v>112.288761127165</v>
      </c>
    </row>
    <row r="21" customFormat="false" ht="12.95" hidden="false" customHeight="true" outlineLevel="0" collapsed="false">
      <c r="A21" s="24" t="s">
        <v>27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3"/>
      <c r="H21" s="21" t="n">
        <f aca="false">100*D21/E21</f>
        <v>96.9580206854594</v>
      </c>
      <c r="I21" s="21" t="n">
        <f aca="false">100*C21/$C$8</f>
        <v>112.893214085614</v>
      </c>
    </row>
    <row r="22" customFormat="false" ht="12.95" hidden="false" customHeight="true" outlineLevel="0" collapsed="false">
      <c r="A22" s="24" t="s">
        <v>28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3"/>
      <c r="H22" s="21" t="n">
        <f aca="false">100*D22/E22</f>
        <v>96.6653193209378</v>
      </c>
      <c r="I22" s="21" t="n">
        <f aca="false">100*C22/$C$8</f>
        <v>113.114071897355</v>
      </c>
    </row>
    <row r="23" customFormat="false" ht="12.95" hidden="false" customHeight="true" outlineLevel="0" collapsed="false">
      <c r="A23" s="26" t="s">
        <v>15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3"/>
      <c r="H23" s="21" t="n">
        <f aca="false">100*D23/E23</f>
        <v>96.5204075292288</v>
      </c>
      <c r="I23" s="21" t="n">
        <f aca="false">100*C23/$C$8</f>
        <v>113.969372833559</v>
      </c>
    </row>
    <row r="24" customFormat="false" ht="12.95" hidden="false" customHeight="true" outlineLevel="0" collapsed="false">
      <c r="A24" s="26" t="s">
        <v>16</v>
      </c>
      <c r="B24" s="17"/>
      <c r="C24" s="18" t="n">
        <f aca="false">D24+E24</f>
        <v>973400</v>
      </c>
      <c r="D24" s="19" t="n">
        <v>474400</v>
      </c>
      <c r="E24" s="19" t="n">
        <v>499000</v>
      </c>
      <c r="F24" s="27" t="s">
        <v>29</v>
      </c>
      <c r="G24" s="23" t="n">
        <v>7058</v>
      </c>
      <c r="H24" s="21" t="n">
        <f aca="false">100*D24/E24</f>
        <v>95.0701402805611</v>
      </c>
      <c r="I24" s="21" t="n">
        <f aca="false">100*C24/$C$8</f>
        <v>113.148944183419</v>
      </c>
    </row>
    <row r="25" customFormat="false" ht="12.95" hidden="false" customHeight="true" outlineLevel="0" collapsed="false">
      <c r="A25" s="26" t="s">
        <v>17</v>
      </c>
      <c r="B25" s="17"/>
      <c r="C25" s="18" t="n">
        <f aca="false">D25+E25</f>
        <v>963300</v>
      </c>
      <c r="D25" s="19" t="n">
        <v>464100</v>
      </c>
      <c r="E25" s="19" t="n">
        <v>499200</v>
      </c>
      <c r="F25" s="27" t="s">
        <v>29</v>
      </c>
      <c r="G25" s="23" t="n">
        <v>10100</v>
      </c>
      <c r="H25" s="21" t="n">
        <f aca="false">100*D25/E25</f>
        <v>92.96875</v>
      </c>
      <c r="I25" s="21" t="n">
        <f aca="false">100*C25/$C$8</f>
        <v>111.974910552586</v>
      </c>
    </row>
    <row r="26" customFormat="false" ht="12.95" hidden="false" customHeight="true" outlineLevel="0" collapsed="false">
      <c r="A26" s="26" t="s">
        <v>18</v>
      </c>
      <c r="B26" s="17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3"/>
      <c r="H26" s="21" t="n">
        <f aca="false">100*D26/E26</f>
        <v>93.0488782051282</v>
      </c>
      <c r="I26" s="21" t="n">
        <v>112</v>
      </c>
    </row>
    <row r="27" customFormat="false" ht="12.95" hidden="false" customHeight="true" outlineLevel="0" collapsed="false">
      <c r="A27" s="26" t="s">
        <v>19</v>
      </c>
      <c r="B27" s="17"/>
      <c r="C27" s="18" t="n">
        <f aca="false">D27+E27</f>
        <v>959500</v>
      </c>
      <c r="D27" s="19" t="n">
        <v>460200</v>
      </c>
      <c r="E27" s="19" t="n">
        <v>499300</v>
      </c>
      <c r="F27" s="27" t="s">
        <v>29</v>
      </c>
      <c r="G27" s="23" t="n">
        <v>4200</v>
      </c>
      <c r="H27" s="21" t="n">
        <f aca="false">100*D27/E27</f>
        <v>92.1690366513118</v>
      </c>
      <c r="I27" s="21" t="n">
        <f aca="false">100*C27/$C$8</f>
        <v>111.533194929105</v>
      </c>
    </row>
    <row r="28" customFormat="false" ht="12.95" hidden="false" customHeight="true" outlineLevel="0" collapsed="false">
      <c r="A28" s="26" t="s">
        <v>20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3475</v>
      </c>
      <c r="G28" s="23"/>
      <c r="H28" s="21" t="n">
        <v>94.9</v>
      </c>
      <c r="I28" s="21" t="n">
        <f aca="false">100*C28/$C$8</f>
        <v>113.099541778161</v>
      </c>
    </row>
    <row r="29" customFormat="false" ht="12.95" hidden="false" customHeight="true" outlineLevel="0" collapsed="false">
      <c r="A29" s="26" t="s">
        <v>30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7" t="s">
        <v>29</v>
      </c>
      <c r="G29" s="23" t="n">
        <v>23275</v>
      </c>
      <c r="H29" s="21" t="n">
        <f aca="false">100*D29/E29</f>
        <v>87.502467917078</v>
      </c>
      <c r="I29" s="21" t="n">
        <f aca="false">100*C29/$C$8</f>
        <v>110.394033584336</v>
      </c>
    </row>
    <row r="30" customFormat="false" ht="12.95" hidden="false" customHeight="true" outlineLevel="0" collapsed="false">
      <c r="A30" s="26" t="s">
        <v>31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3"/>
      <c r="H30" s="21" t="n">
        <f aca="false">100*D30/E30</f>
        <v>86.3352826510721</v>
      </c>
      <c r="I30" s="21" t="n">
        <f aca="false">100*C30/$C$8</f>
        <v>111.114727496333</v>
      </c>
    </row>
    <row r="31" customFormat="false" ht="12.95" hidden="false" customHeight="true" outlineLevel="0" collapsed="false">
      <c r="A31" s="26" t="s">
        <v>32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3"/>
      <c r="H31" s="21" t="n">
        <f aca="false">100*D31/E31</f>
        <v>84.2355175688509</v>
      </c>
      <c r="I31" s="21" t="n">
        <f aca="false">100*C31/$C$8</f>
        <v>112.753724941356</v>
      </c>
    </row>
    <row r="32" customFormat="false" ht="12.95" hidden="false" customHeight="true" outlineLevel="0" collapsed="false">
      <c r="A32" s="26" t="s">
        <v>33</v>
      </c>
      <c r="B32" s="28" t="s">
        <v>34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3"/>
      <c r="H32" s="21" t="n">
        <f aca="false">100*D32/E32</f>
        <v>84.2303231433777</v>
      </c>
      <c r="I32" s="21" t="n">
        <f aca="false">100*C32/$C$8</f>
        <v>113.184630156158</v>
      </c>
    </row>
    <row r="33" customFormat="false" ht="12.95" hidden="false" customHeight="true" outlineLevel="0" collapsed="false">
      <c r="A33" s="26" t="s">
        <v>35</v>
      </c>
      <c r="B33" s="28" t="s">
        <v>36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3"/>
      <c r="H33" s="21" t="n">
        <f aca="false">100*D33/E33</f>
        <v>86.1643955811093</v>
      </c>
      <c r="I33" s="21" t="n">
        <f aca="false">100*C33/$C$8</f>
        <v>130.714463396886</v>
      </c>
    </row>
    <row r="34" customFormat="false" ht="12.95" hidden="false" customHeight="true" outlineLevel="0" collapsed="false">
      <c r="A34" s="26" t="s">
        <v>37</v>
      </c>
      <c r="B34" s="28" t="s">
        <v>38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3"/>
      <c r="H34" s="21" t="n">
        <f aca="false">100*D34/E34</f>
        <v>88.3353431157307</v>
      </c>
      <c r="I34" s="21" t="n">
        <v>133.7</v>
      </c>
    </row>
    <row r="35" customFormat="false" ht="12.95" hidden="false" customHeight="true" outlineLevel="0" collapsed="false">
      <c r="A35" s="26" t="s">
        <v>39</v>
      </c>
      <c r="B35" s="28" t="s">
        <v>40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3"/>
      <c r="H35" s="21" t="n">
        <f aca="false">100*D35/E35</f>
        <v>92.5846425716855</v>
      </c>
      <c r="I35" s="21" t="n">
        <f aca="false">100*C35/$C$8</f>
        <v>143.400768585185</v>
      </c>
    </row>
    <row r="36" customFormat="false" ht="12.95" hidden="false" customHeight="true" outlineLevel="0" collapsed="false">
      <c r="A36" s="26" t="s">
        <v>41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3"/>
      <c r="H36" s="21" t="n">
        <f aca="false">100*D36/E36</f>
        <v>92.6569165143205</v>
      </c>
      <c r="I36" s="21" t="n">
        <f aca="false">100*C36/$C$8</f>
        <v>146.998309856535</v>
      </c>
    </row>
    <row r="37" customFormat="false" ht="12.95" hidden="false" customHeight="true" outlineLevel="0" collapsed="false">
      <c r="A37" s="26" t="s">
        <v>42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7" t="s">
        <v>29</v>
      </c>
      <c r="G37" s="23" t="n">
        <v>6700</v>
      </c>
      <c r="H37" s="21" t="n">
        <f aca="false">100*D37/E37</f>
        <v>92.9886468241792</v>
      </c>
      <c r="I37" s="21" t="n">
        <f aca="false">100*C37/$C$8</f>
        <v>146.219495467765</v>
      </c>
    </row>
    <row r="38" customFormat="false" ht="12.95" hidden="false" customHeight="true" outlineLevel="0" collapsed="false">
      <c r="A38" s="26" t="s">
        <v>43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7" t="s">
        <v>29</v>
      </c>
      <c r="G38" s="23" t="n">
        <v>4901</v>
      </c>
      <c r="H38" s="21" t="n">
        <f aca="false">100*D38/E38</f>
        <v>93.3121353216883</v>
      </c>
      <c r="I38" s="21" t="n">
        <f aca="false">100*C38/$C$8</f>
        <v>145.649798554428</v>
      </c>
    </row>
    <row r="39" customFormat="false" ht="12.95" hidden="false" customHeight="true" outlineLevel="0" collapsed="false">
      <c r="A39" s="26" t="s">
        <v>44</v>
      </c>
      <c r="B39" s="17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3"/>
      <c r="H39" s="21" t="n">
        <f aca="false">100*D39/E39</f>
        <v>93.2203389830509</v>
      </c>
      <c r="I39" s="21" t="n">
        <v>145.9</v>
      </c>
    </row>
    <row r="40" customFormat="false" ht="12.95" hidden="false" customHeight="true" outlineLevel="0" collapsed="false">
      <c r="A40" s="26" t="s">
        <v>45</v>
      </c>
      <c r="B40" s="17"/>
      <c r="C40" s="18" t="n">
        <v>1255000</v>
      </c>
      <c r="D40" s="19" t="n">
        <v>605000</v>
      </c>
      <c r="E40" s="19" t="n">
        <v>649000</v>
      </c>
      <c r="F40" s="23" t="n">
        <v>0</v>
      </c>
      <c r="G40" s="23"/>
      <c r="H40" s="21" t="n">
        <f aca="false">100*D40/E40</f>
        <v>93.2203389830509</v>
      </c>
      <c r="I40" s="21" t="n">
        <v>145.9</v>
      </c>
    </row>
    <row r="41" customFormat="false" ht="12.95" hidden="false" customHeight="true" outlineLevel="0" collapsed="false">
      <c r="A41" s="26" t="s">
        <v>46</v>
      </c>
      <c r="B41" s="17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3"/>
      <c r="H41" s="21" t="n">
        <f aca="false">100*D41/E41</f>
        <v>93.1087289433384</v>
      </c>
      <c r="I41" s="21" t="n">
        <v>146.5</v>
      </c>
    </row>
    <row r="42" customFormat="false" ht="12.95" hidden="false" customHeight="true" outlineLevel="0" collapsed="false">
      <c r="A42" s="26" t="s">
        <v>47</v>
      </c>
      <c r="B42" s="17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3"/>
      <c r="H42" s="21" t="n">
        <f aca="false">100*D42/E42</f>
        <v>93.3028919330289</v>
      </c>
      <c r="I42" s="21" t="n">
        <v>147.7</v>
      </c>
    </row>
    <row r="43" customFormat="false" ht="12.95" hidden="false" customHeight="true" outlineLevel="0" collapsed="false">
      <c r="A43" s="26" t="s">
        <v>48</v>
      </c>
      <c r="B43" s="29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3"/>
      <c r="H43" s="30" t="n">
        <v>93.1</v>
      </c>
      <c r="I43" s="30" t="n">
        <v>148.4</v>
      </c>
    </row>
    <row r="44" customFormat="false" ht="12.95" hidden="false" customHeight="true" outlineLevel="0" collapsed="false">
      <c r="A44" s="26" t="s">
        <v>49</v>
      </c>
      <c r="B44" s="17"/>
      <c r="C44" s="18" t="n">
        <v>1276000</v>
      </c>
      <c r="D44" s="19" t="n">
        <v>615000</v>
      </c>
      <c r="E44" s="19" t="n">
        <v>661000</v>
      </c>
      <c r="F44" s="27" t="s">
        <v>29</v>
      </c>
      <c r="G44" s="23" t="n">
        <v>1199</v>
      </c>
      <c r="H44" s="21" t="n">
        <v>93</v>
      </c>
      <c r="I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29"/>
      <c r="C45" s="23" t="n">
        <f aca="false">D45+E45</f>
        <v>1267000</v>
      </c>
      <c r="D45" s="19" t="n">
        <v>610000</v>
      </c>
      <c r="E45" s="19" t="n">
        <v>657000</v>
      </c>
      <c r="F45" s="27" t="s">
        <v>29</v>
      </c>
      <c r="G45" s="23" t="n">
        <v>9000</v>
      </c>
      <c r="H45" s="21" t="n">
        <f aca="false">100*D45/E45</f>
        <v>92.8462709284627</v>
      </c>
      <c r="I45" s="21" t="n">
        <v>147.2</v>
      </c>
    </row>
    <row r="46" customFormat="false" ht="12.95" hidden="false" customHeight="true" outlineLevel="0" collapsed="false">
      <c r="A46" s="26" t="s">
        <v>51</v>
      </c>
      <c r="B46" s="29"/>
      <c r="C46" s="23" t="n">
        <v>1258000</v>
      </c>
      <c r="D46" s="19" t="n">
        <v>603000</v>
      </c>
      <c r="E46" s="19" t="n">
        <v>655000</v>
      </c>
      <c r="F46" s="27" t="s">
        <v>29</v>
      </c>
      <c r="G46" s="23" t="n">
        <v>9000</v>
      </c>
      <c r="H46" s="21" t="n">
        <v>92.1</v>
      </c>
      <c r="I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7" t="s">
        <v>29</v>
      </c>
      <c r="G47" s="23" t="n">
        <v>6000</v>
      </c>
      <c r="H47" s="21" t="n">
        <f aca="false">100*D47/E47</f>
        <v>91.7304747320061</v>
      </c>
      <c r="I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7" t="s">
        <v>29</v>
      </c>
      <c r="G48" s="23" t="n">
        <v>12345</v>
      </c>
      <c r="H48" s="21" t="n">
        <v>91.7</v>
      </c>
      <c r="I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17"/>
      <c r="C49" s="18" t="n">
        <f aca="false">D49+E49</f>
        <v>1229000</v>
      </c>
      <c r="D49" s="19" t="n">
        <v>584000</v>
      </c>
      <c r="E49" s="19" t="n">
        <v>645000</v>
      </c>
      <c r="F49" s="27" t="s">
        <v>29</v>
      </c>
      <c r="G49" s="23" t="n">
        <v>10655</v>
      </c>
      <c r="H49" s="21" t="n">
        <f aca="false">100*D49/E49</f>
        <v>90.5426356589147</v>
      </c>
      <c r="I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7" t="s">
        <v>29</v>
      </c>
      <c r="G50" s="23" t="n">
        <v>14000</v>
      </c>
      <c r="H50" s="21" t="n">
        <f aca="false">100*D50/E50</f>
        <v>89.84375</v>
      </c>
      <c r="I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7" t="s">
        <v>29</v>
      </c>
      <c r="G51" s="23" t="n">
        <v>8000</v>
      </c>
      <c r="H51" s="21" t="n">
        <f aca="false">100*D51/E51</f>
        <v>89.4819466248038</v>
      </c>
      <c r="I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7" t="s">
        <v>29</v>
      </c>
      <c r="G52" s="23" t="n">
        <v>12000</v>
      </c>
      <c r="H52" s="21" t="n">
        <f aca="false">100*D52/E52</f>
        <v>89.0822784810127</v>
      </c>
      <c r="I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f aca="false">D53+E53</f>
        <v>1187480</v>
      </c>
      <c r="D53" s="19" t="n">
        <v>559433</v>
      </c>
      <c r="E53" s="19" t="n">
        <v>628047</v>
      </c>
      <c r="F53" s="27" t="s">
        <v>29</v>
      </c>
      <c r="G53" s="23" t="n">
        <v>7520</v>
      </c>
      <c r="H53" s="21" t="n">
        <f aca="false">100*D53/E53</f>
        <v>89.0750214554006</v>
      </c>
      <c r="I53" s="21" t="n">
        <f aca="false">100*C53/$C$8</f>
        <v>138.03380751893</v>
      </c>
    </row>
    <row r="54" customFormat="false" ht="12.95" hidden="false" customHeight="true" outlineLevel="0" collapsed="false">
      <c r="A54" s="26" t="s">
        <v>59</v>
      </c>
      <c r="B54" s="17"/>
      <c r="C54" s="18" t="n">
        <f aca="false">D54+E54</f>
        <v>1177000</v>
      </c>
      <c r="D54" s="19" t="n">
        <v>553000</v>
      </c>
      <c r="E54" s="19" t="n">
        <v>624000</v>
      </c>
      <c r="F54" s="27" t="s">
        <v>29</v>
      </c>
      <c r="G54" s="23" t="n">
        <v>10480</v>
      </c>
      <c r="H54" s="21" t="n">
        <v>88.8</v>
      </c>
      <c r="I54" s="21" t="n">
        <f aca="false">100*C54/$C$8</f>
        <v>136.815602325749</v>
      </c>
    </row>
    <row r="55" customFormat="false" ht="12.95" hidden="false" customHeight="true" outlineLevel="0" collapsed="false">
      <c r="A55" s="26" t="s">
        <v>60</v>
      </c>
      <c r="B55" s="17"/>
      <c r="C55" s="18" t="n">
        <v>1173000</v>
      </c>
      <c r="D55" s="19" t="n">
        <v>550000</v>
      </c>
      <c r="E55" s="19" t="n">
        <v>622000</v>
      </c>
      <c r="F55" s="27" t="s">
        <v>29</v>
      </c>
      <c r="G55" s="23" t="n">
        <v>4000</v>
      </c>
      <c r="H55" s="21" t="n">
        <f aca="false">100*D55/E55</f>
        <v>88.4244372990354</v>
      </c>
      <c r="I55" s="21" t="n">
        <v>136.4</v>
      </c>
    </row>
    <row r="56" customFormat="false" ht="12.95" hidden="false" customHeight="true" outlineLevel="0" collapsed="false">
      <c r="A56" s="26" t="s">
        <v>61</v>
      </c>
      <c r="B56" s="17"/>
      <c r="C56" s="18" t="n">
        <f aca="false">D56+E56</f>
        <v>1167000</v>
      </c>
      <c r="D56" s="19" t="n">
        <v>547000</v>
      </c>
      <c r="E56" s="19" t="n">
        <v>620000</v>
      </c>
      <c r="F56" s="27" t="s">
        <v>29</v>
      </c>
      <c r="G56" s="23" t="n">
        <v>6000</v>
      </c>
      <c r="H56" s="21" t="n">
        <v>88.3</v>
      </c>
      <c r="I56" s="21" t="n">
        <f aca="false">100*C56/$C$8</f>
        <v>135.653192790271</v>
      </c>
    </row>
    <row r="57" customFormat="false" ht="12.95" hidden="false" customHeight="true" outlineLevel="0" collapsed="false">
      <c r="A57" s="26" t="s">
        <v>62</v>
      </c>
      <c r="B57" s="17"/>
      <c r="C57" s="18" t="n">
        <f aca="false">D57+E57</f>
        <v>1160000</v>
      </c>
      <c r="D57" s="19" t="n">
        <v>543000</v>
      </c>
      <c r="E57" s="19" t="n">
        <v>617000</v>
      </c>
      <c r="F57" s="27" t="s">
        <v>29</v>
      </c>
      <c r="G57" s="23" t="n">
        <v>7000</v>
      </c>
      <c r="H57" s="21" t="n">
        <f aca="false">100*D57/E57</f>
        <v>88.0064829821718</v>
      </c>
      <c r="I57" s="21" t="n">
        <f aca="false">100*C57/$C$8</f>
        <v>134.839506115437</v>
      </c>
    </row>
    <row r="58" s="36" customFormat="true" ht="12.95" hidden="false" customHeight="true" outlineLevel="0" collapsed="false">
      <c r="A58" s="31" t="s">
        <v>63</v>
      </c>
      <c r="B58" s="17" t="s">
        <v>14</v>
      </c>
      <c r="C58" s="32" t="n">
        <f aca="false">D58+E58</f>
        <v>1155566</v>
      </c>
      <c r="D58" s="33" t="n">
        <v>540541</v>
      </c>
      <c r="E58" s="33" t="n">
        <v>615025</v>
      </c>
      <c r="F58" s="27" t="s">
        <v>29</v>
      </c>
      <c r="G58" s="34" t="n">
        <v>4434</v>
      </c>
      <c r="H58" s="35" t="n">
        <f aca="false">100*D58/E58</f>
        <v>87.8892727937889</v>
      </c>
      <c r="I58" s="35" t="n">
        <f aca="false">100*C58/$C$8</f>
        <v>134.324093727406</v>
      </c>
    </row>
    <row r="59" customFormat="false" ht="12.95" hidden="false" customHeight="true" outlineLevel="0" collapsed="false">
      <c r="A59" s="37"/>
      <c r="B59" s="38"/>
      <c r="C59" s="39"/>
      <c r="D59" s="40"/>
      <c r="E59" s="40"/>
      <c r="F59" s="40"/>
      <c r="G59" s="39"/>
      <c r="H59" s="41"/>
      <c r="I59" s="41"/>
    </row>
    <row r="60" customFormat="false" ht="12.95" hidden="false" customHeight="true" outlineLevel="0" collapsed="false">
      <c r="A60" s="42" t="s">
        <v>64</v>
      </c>
    </row>
    <row r="61" customFormat="false" ht="12.95" hidden="false" customHeight="true" outlineLevel="0" collapsed="false">
      <c r="A61" s="42" t="s">
        <v>65</v>
      </c>
    </row>
    <row r="62" customFormat="false" ht="12.95" hidden="false" customHeight="true" outlineLevel="0" collapsed="false">
      <c r="A62" s="42" t="s">
        <v>66</v>
      </c>
    </row>
  </sheetData>
  <mergeCells count="42">
    <mergeCell ref="A1:I1"/>
    <mergeCell ref="A2:I2"/>
    <mergeCell ref="A4:B7"/>
    <mergeCell ref="C4:E5"/>
    <mergeCell ref="F4:G7"/>
    <mergeCell ref="H4:H5"/>
    <mergeCell ref="I4:I5"/>
    <mergeCell ref="C6:C7"/>
    <mergeCell ref="D6:D7"/>
    <mergeCell ref="E6:E7"/>
    <mergeCell ref="H6:H7"/>
    <mergeCell ref="I6:I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6:G26"/>
    <mergeCell ref="F28:G28"/>
    <mergeCell ref="F30:G30"/>
    <mergeCell ref="F31:G31"/>
    <mergeCell ref="F32:G32"/>
    <mergeCell ref="F33:G33"/>
    <mergeCell ref="F34:G34"/>
    <mergeCell ref="F35:G35"/>
    <mergeCell ref="F36:G36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3:19Z</dcterms:created>
  <dc:creator>大分県庁</dc:creator>
  <dc:description/>
  <dc:language>en-US</dc:language>
  <cp:lastModifiedBy>大分県庁</cp:lastModifiedBy>
  <dcterms:modified xsi:type="dcterms:W3CDTF">2009-05-14T06:03:26Z</dcterms:modified>
  <cp:revision>0</cp:revision>
  <dc:subject/>
  <dc:title/>
</cp:coreProperties>
</file>