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4" sheetId="1" state="visible" r:id="rId2"/>
    <sheet name="284(続）" sheetId="2" state="visible" r:id="rId3"/>
  </sheets>
  <definedNames>
    <definedName function="false" hidden="false" localSheetId="1" name="_xlnm.Print_Area" vbProcedure="false">'284(続）'!$A$2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2">
  <si>
    <t xml:space="preserve">付　　　　　　　　　　　　表</t>
  </si>
  <si>
    <r>
      <rPr>
        <sz val="14"/>
        <color rgb="FF000000"/>
        <rFont val="ＭＳ 明朝"/>
        <family val="1"/>
        <charset val="128"/>
      </rPr>
      <t xml:space="preserve">284.  </t>
    </r>
    <r>
      <rPr>
        <sz val="14"/>
        <color rgb="FF000000"/>
        <rFont val="Noto Sans"/>
        <family val="2"/>
      </rPr>
      <t xml:space="preserve">都　　　道　　　府　　　県　　　勢　　　主　　　要　　　指　　　標</t>
    </r>
  </si>
  <si>
    <r>
      <rPr>
        <sz val="8"/>
        <color rgb="FF000000"/>
        <rFont val="Noto Sans"/>
        <family val="2"/>
      </rPr>
      <t xml:space="preserve">人口密度</t>
    </r>
    <r>
      <rPr>
        <sz val="6"/>
        <color rgb="FF000000"/>
        <rFont val="Noto Sans"/>
        <family val="2"/>
      </rPr>
      <t xml:space="preserve">　　　</t>
    </r>
    <r>
      <rPr>
        <sz val="6"/>
        <color rgb="FF000000"/>
        <rFont val="ＭＳ 明朝"/>
        <family val="1"/>
        <charset val="128"/>
      </rPr>
      <t xml:space="preserve">(1k</t>
    </r>
    <r>
      <rPr>
        <sz val="6"/>
        <color rgb="FF000000"/>
        <rFont val="Noto Sans"/>
        <family val="2"/>
      </rPr>
      <t xml:space="preserve">㎡当り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世帯数　　　　（概数）</t>
  </si>
  <si>
    <t xml:space="preserve">転 出 入 者 数</t>
  </si>
  <si>
    <t xml:space="preserve">事 業 所　　　　　　事業所数</t>
  </si>
  <si>
    <t xml:space="preserve">病  院　　　　病床数</t>
  </si>
  <si>
    <t xml:space="preserve">　ｂ　</t>
  </si>
  <si>
    <t xml:space="preserve">出生率</t>
  </si>
  <si>
    <t xml:space="preserve">死亡率</t>
  </si>
  <si>
    <t xml:space="preserve">乳児死亡率</t>
  </si>
  <si>
    <t xml:space="preserve">農　業　　従事者</t>
  </si>
  <si>
    <t xml:space="preserve">耕　地　　　面　積</t>
  </si>
  <si>
    <t xml:space="preserve">水 陸 稲　　収 穫 量</t>
  </si>
  <si>
    <t xml:space="preserve">林　野　　　面　積</t>
  </si>
  <si>
    <t xml:space="preserve">海　面</t>
  </si>
  <si>
    <t xml:space="preserve">漁　業</t>
  </si>
  <si>
    <t xml:space="preserve">都道府県</t>
  </si>
  <si>
    <t xml:space="preserve">面 積</t>
  </si>
  <si>
    <t xml:space="preserve">推計人口</t>
  </si>
  <si>
    <t xml:space="preserve">世帯数</t>
  </si>
  <si>
    <t xml:space="preserve">他府県か</t>
  </si>
  <si>
    <t xml:space="preserve">他府県へ</t>
  </si>
  <si>
    <t xml:space="preserve">医　師　数</t>
  </si>
  <si>
    <t xml:space="preserve">人口</t>
  </si>
  <si>
    <t xml:space="preserve">出生</t>
  </si>
  <si>
    <t xml:space="preserve">農家数</t>
  </si>
  <si>
    <t xml:space="preserve">経営体数</t>
  </si>
  <si>
    <t xml:space="preserve">漁　獲　量</t>
  </si>
  <si>
    <t xml:space="preserve">らの転入</t>
  </si>
  <si>
    <t xml:space="preserve">の 転 出</t>
  </si>
  <si>
    <r>
      <rPr>
        <sz val="9"/>
        <color rgb="FF000000"/>
        <rFont val="ＭＳ 明朝"/>
        <family val="1"/>
        <charset val="128"/>
      </rPr>
      <t xml:space="preserve"> 1,000</t>
    </r>
    <r>
      <rPr>
        <sz val="9"/>
        <color rgb="FF000000"/>
        <rFont val="Noto Sans"/>
        <family val="2"/>
      </rPr>
      <t xml:space="preserve">対</t>
    </r>
  </si>
  <si>
    <t xml:space="preserve">調査年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.10.1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.10.1</t>
    </r>
  </si>
  <si>
    <r>
      <rPr>
        <sz val="10"/>
        <color rgb="FF000000"/>
        <rFont val="Noto Sans"/>
        <family val="2"/>
      </rPr>
      <t xml:space="preserve">昭 　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ＭＳ 明朝"/>
        <family val="1"/>
        <charset val="128"/>
      </rPr>
      <t xml:space="preserve">44.7.1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.12.31</t>
    </r>
  </si>
  <si>
    <r>
      <rPr>
        <sz val="10"/>
        <color rgb="FF000000"/>
        <rFont val="Noto Sans"/>
        <family val="2"/>
      </rPr>
      <t xml:space="preserve">昭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.1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5.8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5.9.1</t>
    </r>
  </si>
  <si>
    <t xml:space="preserve">単  位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</t>
    </r>
  </si>
  <si>
    <t xml:space="preserve">人</t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世帯</t>
    </r>
  </si>
  <si>
    <t xml:space="preserve">1,000</t>
  </si>
  <si>
    <t xml:space="preserve">床</t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戸</t>
    </r>
  </si>
  <si>
    <t xml:space="preserve">1,000ha</t>
  </si>
  <si>
    <t xml:space="preserve">1,000t</t>
  </si>
  <si>
    <t xml:space="preserve">1000ha</t>
  </si>
  <si>
    <t xml:space="preserve">a</t>
  </si>
  <si>
    <t xml:space="preserve">全  国</t>
  </si>
  <si>
    <t xml:space="preserve">    北    海    道   </t>
  </si>
  <si>
    <t xml:space="preserve">北海道</t>
  </si>
  <si>
    <t xml:space="preserve">青  森</t>
  </si>
  <si>
    <t xml:space="preserve">        東</t>
  </si>
  <si>
    <t xml:space="preserve">岩  手</t>
  </si>
  <si>
    <t xml:space="preserve">宮  城</t>
  </si>
  <si>
    <t xml:space="preserve">秋  田</t>
  </si>
  <si>
    <t xml:space="preserve">        北</t>
  </si>
  <si>
    <t xml:space="preserve">山  形</t>
  </si>
  <si>
    <t xml:space="preserve">福  島</t>
  </si>
  <si>
    <t xml:space="preserve">茨  城</t>
  </si>
  <si>
    <t xml:space="preserve">        関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        陸</t>
  </si>
  <si>
    <t xml:space="preserve">石  川</t>
  </si>
  <si>
    <t xml:space="preserve">福  井</t>
  </si>
  <si>
    <t xml:space="preserve">山  梨</t>
  </si>
  <si>
    <t xml:space="preserve">        中</t>
  </si>
  <si>
    <t xml:space="preserve">長  野</t>
  </si>
  <si>
    <t xml:space="preserve">岐  阜</t>
  </si>
  <si>
    <t xml:space="preserve">        部</t>
  </si>
  <si>
    <t xml:space="preserve">静  岡</t>
  </si>
  <si>
    <t xml:space="preserve">愛  知</t>
  </si>
  <si>
    <t xml:space="preserve">三  重</t>
  </si>
  <si>
    <t xml:space="preserve">滋  賀</t>
  </si>
  <si>
    <t xml:space="preserve">        近</t>
  </si>
  <si>
    <t xml:space="preserve">京  都</t>
  </si>
  <si>
    <t xml:space="preserve">大  阪</t>
  </si>
  <si>
    <t xml:space="preserve">兵  庫</t>
  </si>
  <si>
    <t xml:space="preserve">        畿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        国</t>
  </si>
  <si>
    <t xml:space="preserve">広  島</t>
  </si>
  <si>
    <t xml:space="preserve">山  口</t>
  </si>
  <si>
    <t xml:space="preserve">        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        九</t>
  </si>
  <si>
    <t xml:space="preserve">長  崎</t>
  </si>
  <si>
    <t xml:space="preserve">熊  本</t>
  </si>
  <si>
    <t xml:space="preserve">大  分</t>
  </si>
  <si>
    <t xml:space="preserve">        州</t>
  </si>
  <si>
    <t xml:space="preserve">宮  崎</t>
  </si>
  <si>
    <t xml:space="preserve">鹿児島</t>
  </si>
  <si>
    <t xml:space="preserve">資  料</t>
  </si>
  <si>
    <t xml:space="preserve">国土地理院</t>
  </si>
  <si>
    <t xml:space="preserve">総 理 府</t>
  </si>
  <si>
    <t xml:space="preserve">国　　 税　 　調　　 査</t>
  </si>
  <si>
    <t xml:space="preserve">住民登録人口移動報告</t>
  </si>
  <si>
    <t xml:space="preserve">事業所統計調査</t>
  </si>
  <si>
    <t xml:space="preserve">医療関係者調査</t>
  </si>
  <si>
    <t xml:space="preserve">人口動態統計調査</t>
  </si>
  <si>
    <t xml:space="preserve">農  　林    省  　統　  計　  表</t>
  </si>
  <si>
    <t xml:space="preserve">資   料</t>
  </si>
  <si>
    <t xml:space="preserve">総 　理   府</t>
  </si>
  <si>
    <r>
      <rPr>
        <sz val="10"/>
        <color rgb="FF000000"/>
        <rFont val="Noto Sans"/>
        <family val="2"/>
      </rPr>
      <t xml:space="preserve">　注  単位未満は四捨五入してあるので，個々の数字の合計は必ずしも総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一致しない。</t>
    </r>
  </si>
  <si>
    <r>
      <rPr>
        <sz val="10"/>
        <color rgb="FF000000"/>
        <rFont val="Noto Sans"/>
        <family val="2"/>
      </rPr>
      <t xml:space="preserve">      ａ）全国面積には県別に配分されない十和田湖</t>
    </r>
    <r>
      <rPr>
        <sz val="10"/>
        <color rgb="FF000000"/>
        <rFont val="ＭＳ 明朝"/>
        <family val="1"/>
        <charset val="128"/>
      </rPr>
      <t xml:space="preserve">(60k</t>
    </r>
    <r>
      <rPr>
        <sz val="10"/>
        <color rgb="FF000000"/>
        <rFont val="Noto Sans"/>
        <family val="2"/>
      </rPr>
      <t xml:space="preserve">㎡）および中海</t>
    </r>
    <r>
      <rPr>
        <sz val="10"/>
        <color rgb="FF000000"/>
        <rFont val="ＭＳ 明朝"/>
        <family val="1"/>
        <charset val="128"/>
      </rPr>
      <t xml:space="preserve">(100k</t>
    </r>
    <r>
      <rPr>
        <sz val="10"/>
        <color rgb="FF000000"/>
        <rFont val="Noto Sans"/>
        <family val="2"/>
      </rPr>
      <t xml:space="preserve">㎡）を含む。</t>
    </r>
  </si>
  <si>
    <t xml:space="preserve">      ｂ）医師数には歯科医師を含まない。</t>
  </si>
  <si>
    <t xml:space="preserve">　　　都　　　道　　　府　　　県　　　勢　　　　主　　　要　　　指　　　標　　（続　き）　</t>
  </si>
  <si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　　製　　造　　業</t>
    </r>
  </si>
  <si>
    <t xml:space="preserve">自 動 車   保有台数  </t>
  </si>
  <si>
    <t xml:space="preserve">道　　　　路</t>
  </si>
  <si>
    <r>
      <rPr>
        <sz val="9"/>
        <color rgb="FF000000"/>
        <rFont val="ＭＳ 明朝"/>
        <family val="1"/>
        <charset val="128"/>
      </rPr>
      <t xml:space="preserve">d     </t>
    </r>
    <r>
      <rPr>
        <sz val="9"/>
        <color rgb="FF000000"/>
        <rFont val="Noto Sans"/>
        <family val="2"/>
      </rPr>
      <t xml:space="preserve">　  　　商　　　　　業</t>
    </r>
  </si>
  <si>
    <t xml:space="preserve">全国銀行         預金残高</t>
  </si>
  <si>
    <t xml:space="preserve">生活保護率</t>
  </si>
  <si>
    <t xml:space="preserve">県  　　内      純生産所得</t>
  </si>
  <si>
    <r>
      <rPr>
        <sz val="9"/>
        <color rgb="FF000000"/>
        <rFont val="Noto Sans"/>
        <family val="2"/>
      </rPr>
      <t xml:space="preserve">県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県歳出額      （普通会計）</t>
  </si>
  <si>
    <r>
      <rPr>
        <sz val="9"/>
        <color rgb="FF000000"/>
        <rFont val="ＭＳ 明朝"/>
        <family val="1"/>
        <charset val="128"/>
      </rPr>
      <t xml:space="preserve">e</t>
    </r>
    <r>
      <rPr>
        <sz val="9"/>
        <color rgb="FF000000"/>
        <rFont val="Noto Sans"/>
        <family val="2"/>
      </rPr>
      <t xml:space="preserve">　進  学  率</t>
    </r>
  </si>
  <si>
    <t xml:space="preserve">テレビ普及率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f</t>
    </r>
  </si>
  <si>
    <t xml:space="preserve">事業所数</t>
  </si>
  <si>
    <t xml:space="preserve">従業者数</t>
  </si>
  <si>
    <t xml:space="preserve">年間</t>
  </si>
  <si>
    <t xml:space="preserve">実延長</t>
  </si>
  <si>
    <t xml:space="preserve">舗装率</t>
  </si>
  <si>
    <t xml:space="preserve">商店数</t>
  </si>
  <si>
    <t xml:space="preserve">従 業 者 数</t>
  </si>
  <si>
    <t xml:space="preserve">年間販売額</t>
  </si>
  <si>
    <t xml:space="preserve">人 口</t>
  </si>
  <si>
    <t xml:space="preserve">当り</t>
  </si>
  <si>
    <t xml:space="preserve">中学校</t>
  </si>
  <si>
    <t xml:space="preserve">高等学校</t>
  </si>
  <si>
    <t xml:space="preserve">カラー</t>
  </si>
  <si>
    <t xml:space="preserve">交通事故</t>
  </si>
  <si>
    <t xml:space="preserve">出 荷 額 等</t>
  </si>
  <si>
    <t xml:space="preserve">分配所得</t>
  </si>
  <si>
    <t xml:space="preserve">普通合計</t>
  </si>
  <si>
    <t xml:space="preserve">発生件数</t>
  </si>
  <si>
    <r>
      <rPr>
        <sz val="9"/>
        <color rgb="FF000000"/>
        <rFont val="Noto Sans"/>
        <family val="2"/>
      </rPr>
      <t xml:space="preserve">昭和 　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31</t>
    </r>
  </si>
  <si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ＭＳ 明朝"/>
        <family val="1"/>
        <charset val="128"/>
      </rPr>
      <t xml:space="preserve">46.3.31</t>
    </r>
  </si>
  <si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ＭＳ 明朝"/>
        <family val="1"/>
        <charset val="128"/>
      </rPr>
      <t xml:space="preserve">45.3.31</t>
    </r>
  </si>
  <si>
    <r>
      <rPr>
        <sz val="9"/>
        <color rgb="FF000000"/>
        <rFont val="Noto Sans"/>
        <family val="2"/>
      </rPr>
      <t xml:space="preserve">昭　　　　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．　　　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．　　　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.12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.9</t>
    </r>
  </si>
  <si>
    <r>
      <rPr>
        <sz val="10"/>
        <color rgb="FF000000"/>
        <rFont val="Noto Sans"/>
        <family val="2"/>
      </rPr>
      <t xml:space="preserve">昭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億円</t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台</t>
    </r>
  </si>
  <si>
    <t xml:space="preserve">km</t>
  </si>
  <si>
    <t xml:space="preserve">％</t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世帯当　　％</t>
    </r>
  </si>
  <si>
    <t xml:space="preserve">件</t>
  </si>
  <si>
    <t xml:space="preserve"> </t>
  </si>
  <si>
    <t xml:space="preserve">東</t>
  </si>
  <si>
    <t xml:space="preserve">…</t>
  </si>
  <si>
    <t xml:space="preserve">北</t>
  </si>
  <si>
    <t xml:space="preserve">関</t>
  </si>
  <si>
    <t xml:space="preserve">陸</t>
  </si>
  <si>
    <t xml:space="preserve">中</t>
  </si>
  <si>
    <t xml:space="preserve">部</t>
  </si>
  <si>
    <t xml:space="preserve">近</t>
  </si>
  <si>
    <t xml:space="preserve">畿</t>
  </si>
  <si>
    <t xml:space="preserve">国</t>
  </si>
  <si>
    <t xml:space="preserve">四</t>
  </si>
  <si>
    <t xml:space="preserve">九</t>
  </si>
  <si>
    <t xml:space="preserve">州</t>
  </si>
  <si>
    <t xml:space="preserve">資 　　　 料</t>
  </si>
  <si>
    <t xml:space="preserve">工 業 統 計 調 査</t>
  </si>
  <si>
    <t xml:space="preserve">陸運</t>
  </si>
  <si>
    <t xml:space="preserve">道路統計年報</t>
  </si>
  <si>
    <t xml:space="preserve">商  業  統  計  調  査</t>
  </si>
  <si>
    <t xml:space="preserve">日銀経済</t>
  </si>
  <si>
    <t xml:space="preserve">社会福祉</t>
  </si>
  <si>
    <t xml:space="preserve">県民所得統計</t>
  </si>
  <si>
    <t xml:space="preserve">地方財政</t>
  </si>
  <si>
    <t xml:space="preserve">学校基本調査</t>
  </si>
  <si>
    <t xml:space="preserve">受信契約統計</t>
  </si>
  <si>
    <t xml:space="preserve">交通白書</t>
  </si>
  <si>
    <t xml:space="preserve">統計要覧</t>
  </si>
  <si>
    <t xml:space="preserve">統　　計</t>
  </si>
  <si>
    <t xml:space="preserve">行政月報</t>
  </si>
  <si>
    <t xml:space="preserve">調　　査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製造業，商業関係の指標は概数である。</t>
    </r>
  </si>
  <si>
    <r>
      <rPr>
        <sz val="10"/>
        <color rgb="FF000000"/>
        <rFont val="Noto Sans"/>
        <family val="2"/>
      </rPr>
      <t xml:space="preserve">　 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進学率には就職進学者の割合を含む。</t>
    </r>
  </si>
  <si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商業は飲食店を除く。</t>
    </r>
  </si>
  <si>
    <r>
      <rPr>
        <sz val="10"/>
        <color rgb="FF000000"/>
        <rFont val="Noto Sans"/>
        <family val="2"/>
      </rPr>
      <t xml:space="preserve"> 　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発生件数は人身事故のみで物損事故は含まない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);[RED]\(#,##0.00\)"/>
    <numFmt numFmtId="166" formatCode="#,##0.0_);[RED]\(#,##0.0\)"/>
    <numFmt numFmtId="167" formatCode="0.0_);\(0.0\)"/>
    <numFmt numFmtId="168" formatCode="[$-409]#,##0_);[RED]\(#,##0\)"/>
    <numFmt numFmtId="169" formatCode="[$-409]@"/>
    <numFmt numFmtId="170" formatCode="@"/>
    <numFmt numFmtId="171" formatCode="#,##0.0_ ;[RED]&quot;¥!-&quot;#,##0.0&quot;¥! &quot;"/>
    <numFmt numFmtId="172" formatCode="#,##0.0;[RED]\-#,##0.0"/>
    <numFmt numFmtId="173" formatCode="_ * #,##0_ ;_ * &quot;¥!-&quot;#,##0_ ;_ * \-_ ;_ @_ "/>
    <numFmt numFmtId="174" formatCode="_ * #,##0.0_ ;_ * \-#,##0.0_ ;_ * \-?_ ;_ @_ "/>
    <numFmt numFmtId="175" formatCode="_ * #,##0_ ;_ * \-#,##0_ ;_ * \-_ ;_ @_ "/>
    <numFmt numFmtId="176" formatCode="#,##0_);[RED]\(#,##0\)"/>
    <numFmt numFmtId="177" formatCode="[$-409]General"/>
    <numFmt numFmtId="178" formatCode="#,##0_);\(#,##0\)"/>
    <numFmt numFmtId="179" formatCode="[$-409]#,##0.00_);[RED]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5</xdr:row>
      <xdr:rowOff>9360</xdr:rowOff>
    </xdr:from>
    <xdr:to>
      <xdr:col>12</xdr:col>
      <xdr:colOff>250200</xdr:colOff>
      <xdr:row>6</xdr:row>
      <xdr:rowOff>162000</xdr:rowOff>
    </xdr:to>
    <xdr:sp>
      <xdr:nvSpPr>
        <xdr:cNvPr id="0" name="AutoShape 3"/>
        <xdr:cNvSpPr/>
      </xdr:nvSpPr>
      <xdr:spPr>
        <a:xfrm>
          <a:off x="8605440" y="1005120"/>
          <a:ext cx="49968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5</xdr:row>
      <xdr:rowOff>18720</xdr:rowOff>
    </xdr:from>
    <xdr:to>
      <xdr:col>14</xdr:col>
      <xdr:colOff>230040</xdr:colOff>
      <xdr:row>6</xdr:row>
      <xdr:rowOff>171360</xdr:rowOff>
    </xdr:to>
    <xdr:sp>
      <xdr:nvSpPr>
        <xdr:cNvPr id="1" name="AutoShape 4"/>
        <xdr:cNvSpPr/>
      </xdr:nvSpPr>
      <xdr:spPr>
        <a:xfrm>
          <a:off x="9214560" y="1014480"/>
          <a:ext cx="4896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</xdr:row>
      <xdr:rowOff>9360</xdr:rowOff>
    </xdr:from>
    <xdr:to>
      <xdr:col>16</xdr:col>
      <xdr:colOff>259920</xdr:colOff>
      <xdr:row>6</xdr:row>
      <xdr:rowOff>162000</xdr:rowOff>
    </xdr:to>
    <xdr:sp>
      <xdr:nvSpPr>
        <xdr:cNvPr id="2" name="AutoShape 5"/>
        <xdr:cNvSpPr/>
      </xdr:nvSpPr>
      <xdr:spPr>
        <a:xfrm>
          <a:off x="9853560" y="1005120"/>
          <a:ext cx="49968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6320</xdr:rowOff>
    </xdr:from>
    <xdr:to>
      <xdr:col>1</xdr:col>
      <xdr:colOff>720</xdr:colOff>
      <xdr:row>18</xdr:row>
      <xdr:rowOff>104400</xdr:rowOff>
    </xdr:to>
    <xdr:sp>
      <xdr:nvSpPr>
        <xdr:cNvPr id="3" name="Line 14"/>
        <xdr:cNvSpPr/>
      </xdr:nvSpPr>
      <xdr:spPr>
        <a:xfrm>
          <a:off x="769680" y="2548440"/>
          <a:ext cx="72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9</xdr:row>
      <xdr:rowOff>47520</xdr:rowOff>
    </xdr:from>
    <xdr:to>
      <xdr:col>1</xdr:col>
      <xdr:colOff>10440</xdr:colOff>
      <xdr:row>25</xdr:row>
      <xdr:rowOff>104400</xdr:rowOff>
    </xdr:to>
    <xdr:sp>
      <xdr:nvSpPr>
        <xdr:cNvPr id="4" name="Line 15"/>
        <xdr:cNvSpPr/>
      </xdr:nvSpPr>
      <xdr:spPr>
        <a:xfrm>
          <a:off x="779400" y="354816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720</xdr:colOff>
      <xdr:row>29</xdr:row>
      <xdr:rowOff>133200</xdr:rowOff>
    </xdr:to>
    <xdr:sp>
      <xdr:nvSpPr>
        <xdr:cNvPr id="5" name="Line 16"/>
        <xdr:cNvSpPr/>
      </xdr:nvSpPr>
      <xdr:spPr>
        <a:xfrm>
          <a:off x="769680" y="476784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5040</xdr:rowOff>
    </xdr:from>
    <xdr:to>
      <xdr:col>1</xdr:col>
      <xdr:colOff>720</xdr:colOff>
      <xdr:row>35</xdr:row>
      <xdr:rowOff>114480</xdr:rowOff>
    </xdr:to>
    <xdr:sp>
      <xdr:nvSpPr>
        <xdr:cNvPr id="6" name="Line 17"/>
        <xdr:cNvSpPr/>
      </xdr:nvSpPr>
      <xdr:spPr>
        <a:xfrm>
          <a:off x="769680" y="5481720"/>
          <a:ext cx="72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66960</xdr:rowOff>
    </xdr:from>
    <xdr:to>
      <xdr:col>1</xdr:col>
      <xdr:colOff>720</xdr:colOff>
      <xdr:row>41</xdr:row>
      <xdr:rowOff>114480</xdr:rowOff>
    </xdr:to>
    <xdr:sp>
      <xdr:nvSpPr>
        <xdr:cNvPr id="7" name="Line 18"/>
        <xdr:cNvSpPr/>
      </xdr:nvSpPr>
      <xdr:spPr>
        <a:xfrm>
          <a:off x="769680" y="648252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28800</xdr:rowOff>
    </xdr:from>
    <xdr:to>
      <xdr:col>1</xdr:col>
      <xdr:colOff>720</xdr:colOff>
      <xdr:row>46</xdr:row>
      <xdr:rowOff>152640</xdr:rowOff>
    </xdr:to>
    <xdr:sp>
      <xdr:nvSpPr>
        <xdr:cNvPr id="8" name="Line 19"/>
        <xdr:cNvSpPr/>
      </xdr:nvSpPr>
      <xdr:spPr>
        <a:xfrm>
          <a:off x="769680" y="74728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1</xdr:col>
      <xdr:colOff>720</xdr:colOff>
      <xdr:row>50</xdr:row>
      <xdr:rowOff>95040</xdr:rowOff>
    </xdr:to>
    <xdr:sp>
      <xdr:nvSpPr>
        <xdr:cNvPr id="9" name="Line 20"/>
        <xdr:cNvSpPr/>
      </xdr:nvSpPr>
      <xdr:spPr>
        <a:xfrm>
          <a:off x="769680" y="834876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56880</xdr:rowOff>
    </xdr:from>
    <xdr:to>
      <xdr:col>1</xdr:col>
      <xdr:colOff>720</xdr:colOff>
      <xdr:row>57</xdr:row>
      <xdr:rowOff>171720</xdr:rowOff>
    </xdr:to>
    <xdr:sp>
      <xdr:nvSpPr>
        <xdr:cNvPr id="10" name="Line 21"/>
        <xdr:cNvSpPr/>
      </xdr:nvSpPr>
      <xdr:spPr>
        <a:xfrm>
          <a:off x="769680" y="9043920"/>
          <a:ext cx="720" cy="148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440</xdr:colOff>
      <xdr:row>4</xdr:row>
      <xdr:rowOff>9360</xdr:rowOff>
    </xdr:from>
    <xdr:to>
      <xdr:col>12</xdr:col>
      <xdr:colOff>710640</xdr:colOff>
      <xdr:row>5</xdr:row>
      <xdr:rowOff>142560</xdr:rowOff>
    </xdr:to>
    <xdr:sp>
      <xdr:nvSpPr>
        <xdr:cNvPr id="11" name="AutoShape 2"/>
        <xdr:cNvSpPr/>
      </xdr:nvSpPr>
      <xdr:spPr>
        <a:xfrm>
          <a:off x="8884080" y="747720"/>
          <a:ext cx="5202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720</xdr:colOff>
      <xdr:row>17</xdr:row>
      <xdr:rowOff>152640</xdr:rowOff>
    </xdr:to>
    <xdr:sp>
      <xdr:nvSpPr>
        <xdr:cNvPr id="12" name="Line 3"/>
        <xdr:cNvSpPr/>
      </xdr:nvSpPr>
      <xdr:spPr>
        <a:xfrm>
          <a:off x="269280" y="219600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4400</xdr:rowOff>
    </xdr:from>
    <xdr:to>
      <xdr:col>1</xdr:col>
      <xdr:colOff>720</xdr:colOff>
      <xdr:row>24</xdr:row>
      <xdr:rowOff>114840</xdr:rowOff>
    </xdr:to>
    <xdr:sp>
      <xdr:nvSpPr>
        <xdr:cNvPr id="13" name="Line 4"/>
        <xdr:cNvSpPr/>
      </xdr:nvSpPr>
      <xdr:spPr>
        <a:xfrm>
          <a:off x="269280" y="3243240"/>
          <a:ext cx="72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8800</xdr:rowOff>
    </xdr:from>
    <xdr:to>
      <xdr:col>1</xdr:col>
      <xdr:colOff>720</xdr:colOff>
      <xdr:row>28</xdr:row>
      <xdr:rowOff>153000</xdr:rowOff>
    </xdr:to>
    <xdr:sp>
      <xdr:nvSpPr>
        <xdr:cNvPr id="14" name="Line 5"/>
        <xdr:cNvSpPr/>
      </xdr:nvSpPr>
      <xdr:spPr>
        <a:xfrm>
          <a:off x="269280" y="436788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56880</xdr:rowOff>
    </xdr:from>
    <xdr:to>
      <xdr:col>1</xdr:col>
      <xdr:colOff>720</xdr:colOff>
      <xdr:row>34</xdr:row>
      <xdr:rowOff>142560</xdr:rowOff>
    </xdr:to>
    <xdr:sp>
      <xdr:nvSpPr>
        <xdr:cNvPr id="15" name="Line 6"/>
        <xdr:cNvSpPr/>
      </xdr:nvSpPr>
      <xdr:spPr>
        <a:xfrm>
          <a:off x="269280" y="5081760"/>
          <a:ext cx="7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47520</xdr:rowOff>
    </xdr:from>
    <xdr:to>
      <xdr:col>1</xdr:col>
      <xdr:colOff>720</xdr:colOff>
      <xdr:row>40</xdr:row>
      <xdr:rowOff>153000</xdr:rowOff>
    </xdr:to>
    <xdr:sp>
      <xdr:nvSpPr>
        <xdr:cNvPr id="16" name="Line 7"/>
        <xdr:cNvSpPr/>
      </xdr:nvSpPr>
      <xdr:spPr>
        <a:xfrm>
          <a:off x="269280" y="6100920"/>
          <a:ext cx="7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66960</xdr:rowOff>
    </xdr:from>
    <xdr:to>
      <xdr:col>1</xdr:col>
      <xdr:colOff>720</xdr:colOff>
      <xdr:row>45</xdr:row>
      <xdr:rowOff>142560</xdr:rowOff>
    </xdr:to>
    <xdr:sp>
      <xdr:nvSpPr>
        <xdr:cNvPr id="17" name="Line 8"/>
        <xdr:cNvSpPr/>
      </xdr:nvSpPr>
      <xdr:spPr>
        <a:xfrm>
          <a:off x="269280" y="7149240"/>
          <a:ext cx="72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160</xdr:rowOff>
    </xdr:from>
    <xdr:to>
      <xdr:col>1</xdr:col>
      <xdr:colOff>720</xdr:colOff>
      <xdr:row>49</xdr:row>
      <xdr:rowOff>123840</xdr:rowOff>
    </xdr:to>
    <xdr:sp>
      <xdr:nvSpPr>
        <xdr:cNvPr id="18" name="Line 9"/>
        <xdr:cNvSpPr/>
      </xdr:nvSpPr>
      <xdr:spPr>
        <a:xfrm>
          <a:off x="269280" y="797760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8800</xdr:rowOff>
    </xdr:from>
    <xdr:to>
      <xdr:col>1</xdr:col>
      <xdr:colOff>720</xdr:colOff>
      <xdr:row>56</xdr:row>
      <xdr:rowOff>171360</xdr:rowOff>
    </xdr:to>
    <xdr:sp>
      <xdr:nvSpPr>
        <xdr:cNvPr id="19" name="Line 10"/>
        <xdr:cNvSpPr/>
      </xdr:nvSpPr>
      <xdr:spPr>
        <a:xfrm>
          <a:off x="269280" y="8654040"/>
          <a:ext cx="72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K37" colorId="64" zoomScale="100" zoomScaleNormal="100" zoomScalePageLayoutView="100" workbookViewId="0">
      <selection pane="topLeft" activeCell="X58" activeCellId="0" sqref="X5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4" width="9.62"/>
    <col collapsed="false" customWidth="true" hidden="false" outlineLevel="0" max="6" min="6" style="3" width="9.62"/>
    <col collapsed="false" customWidth="true" hidden="false" outlineLevel="0" max="8" min="7" style="5" width="9.62"/>
    <col collapsed="false" customWidth="true" hidden="false" outlineLevel="0" max="9" min="9" style="3" width="10.62"/>
    <col collapsed="false" customWidth="true" hidden="false" outlineLevel="0" max="10" min="10" style="3" width="9.62"/>
    <col collapsed="false" customWidth="true" hidden="false" outlineLevel="0" max="11" min="11" style="3" width="9.36"/>
    <col collapsed="false" customWidth="true" hidden="false" outlineLevel="0" max="12" min="12" style="3" width="4.12"/>
    <col collapsed="false" customWidth="true" hidden="false" outlineLevel="0" max="13" min="13" style="6" width="3.62"/>
    <col collapsed="false" customWidth="true" hidden="false" outlineLevel="0" max="14" min="14" style="3" width="4.12"/>
    <col collapsed="false" customWidth="true" hidden="false" outlineLevel="0" max="15" min="15" style="6" width="3.62"/>
    <col collapsed="false" customWidth="true" hidden="false" outlineLevel="0" max="16" min="16" style="3" width="4.12"/>
    <col collapsed="false" customWidth="true" hidden="false" outlineLevel="0" max="17" min="17" style="6" width="4.49"/>
    <col collapsed="false" customWidth="true" hidden="false" outlineLevel="0" max="20" min="18" style="3" width="8.49"/>
    <col collapsed="false" customWidth="true" hidden="false" outlineLevel="0" max="21" min="21" style="3" width="9.12"/>
    <col collapsed="false" customWidth="true" hidden="false" outlineLevel="0" max="25" min="22" style="3" width="8.49"/>
    <col collapsed="false" customWidth="false" hidden="false" outlineLevel="0" max="257" min="26" style="3" width="8.99"/>
  </cols>
  <sheetData>
    <row r="1" customFormat="false" ht="24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s="10" customFormat="true" ht="9" hidden="false" customHeight="true" outlineLevel="0" collapsed="false">
      <c r="A2" s="8"/>
      <c r="B2" s="8"/>
      <c r="C2" s="9"/>
      <c r="E2" s="11"/>
      <c r="F2" s="11"/>
      <c r="G2" s="12"/>
      <c r="H2" s="12"/>
      <c r="M2" s="13"/>
      <c r="O2" s="13"/>
      <c r="Q2" s="13"/>
    </row>
    <row r="3" s="17" customFormat="true" ht="21" hidden="false" customHeight="true" outlineLevel="0" collapsed="false">
      <c r="A3" s="1"/>
      <c r="B3" s="1"/>
      <c r="C3" s="14"/>
      <c r="D3" s="15"/>
      <c r="E3" s="4"/>
      <c r="F3" s="3"/>
      <c r="G3" s="16" t="s">
        <v>1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28" customFormat="true" ht="10.15" hidden="false" customHeight="true" outlineLevel="0" collapsed="false">
      <c r="A4" s="18"/>
      <c r="B4" s="19"/>
      <c r="C4" s="20"/>
      <c r="D4" s="21"/>
      <c r="E4" s="22"/>
      <c r="F4" s="23"/>
      <c r="G4" s="24"/>
      <c r="H4" s="24"/>
      <c r="I4" s="25"/>
      <c r="J4" s="23"/>
      <c r="K4" s="23"/>
      <c r="L4" s="23"/>
      <c r="M4" s="26"/>
      <c r="N4" s="23"/>
      <c r="O4" s="26"/>
      <c r="P4" s="23"/>
      <c r="Q4" s="26"/>
      <c r="R4" s="23"/>
      <c r="S4" s="23"/>
      <c r="T4" s="23"/>
      <c r="U4" s="27"/>
      <c r="V4" s="23"/>
      <c r="W4" s="23"/>
      <c r="X4" s="23"/>
      <c r="Y4" s="23"/>
    </row>
    <row r="5" s="41" customFormat="true" ht="13.5" hidden="false" customHeight="true" outlineLevel="0" collapsed="false">
      <c r="A5" s="1"/>
      <c r="B5" s="29"/>
      <c r="C5" s="30"/>
      <c r="D5" s="31"/>
      <c r="E5" s="32" t="s">
        <v>2</v>
      </c>
      <c r="F5" s="32" t="s">
        <v>3</v>
      </c>
      <c r="G5" s="33" t="s">
        <v>4</v>
      </c>
      <c r="H5" s="33"/>
      <c r="I5" s="34" t="s">
        <v>5</v>
      </c>
      <c r="J5" s="34" t="s">
        <v>6</v>
      </c>
      <c r="K5" s="35" t="s">
        <v>7</v>
      </c>
      <c r="L5" s="36" t="s">
        <v>8</v>
      </c>
      <c r="M5" s="36"/>
      <c r="N5" s="37" t="s">
        <v>9</v>
      </c>
      <c r="O5" s="37"/>
      <c r="P5" s="37" t="s">
        <v>10</v>
      </c>
      <c r="Q5" s="37"/>
      <c r="R5" s="38"/>
      <c r="S5" s="34" t="s">
        <v>11</v>
      </c>
      <c r="T5" s="34" t="s">
        <v>12</v>
      </c>
      <c r="U5" s="34" t="s">
        <v>13</v>
      </c>
      <c r="V5" s="34" t="s">
        <v>14</v>
      </c>
      <c r="W5" s="39" t="s">
        <v>15</v>
      </c>
      <c r="X5" s="40" t="s">
        <v>16</v>
      </c>
      <c r="Y5" s="31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41" customFormat="true" ht="13.5" hidden="false" customHeight="true" outlineLevel="0" collapsed="false">
      <c r="A6" s="43" t="s">
        <v>17</v>
      </c>
      <c r="B6" s="43"/>
      <c r="C6" s="44" t="s">
        <v>18</v>
      </c>
      <c r="D6" s="45" t="s">
        <v>19</v>
      </c>
      <c r="E6" s="32"/>
      <c r="F6" s="32" t="s">
        <v>20</v>
      </c>
      <c r="G6" s="45" t="s">
        <v>21</v>
      </c>
      <c r="H6" s="45" t="s">
        <v>22</v>
      </c>
      <c r="I6" s="34"/>
      <c r="J6" s="34"/>
      <c r="K6" s="46" t="s">
        <v>23</v>
      </c>
      <c r="L6" s="47" t="s">
        <v>24</v>
      </c>
      <c r="M6" s="47"/>
      <c r="N6" s="48" t="s">
        <v>24</v>
      </c>
      <c r="O6" s="48"/>
      <c r="P6" s="48" t="s">
        <v>25</v>
      </c>
      <c r="Q6" s="48"/>
      <c r="R6" s="49" t="s">
        <v>26</v>
      </c>
      <c r="S6" s="34"/>
      <c r="T6" s="34"/>
      <c r="U6" s="34"/>
      <c r="V6" s="34"/>
      <c r="W6" s="50" t="s">
        <v>27</v>
      </c>
      <c r="X6" s="51" t="s">
        <v>28</v>
      </c>
      <c r="Y6" s="45" t="s">
        <v>17</v>
      </c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</row>
    <row r="7" s="41" customFormat="true" ht="13.5" hidden="false" customHeight="true" outlineLevel="0" collapsed="false">
      <c r="A7" s="1"/>
      <c r="B7" s="52"/>
      <c r="C7" s="53"/>
      <c r="D7" s="54"/>
      <c r="E7" s="32"/>
      <c r="F7" s="32"/>
      <c r="G7" s="55" t="s">
        <v>29</v>
      </c>
      <c r="H7" s="55" t="s">
        <v>30</v>
      </c>
      <c r="I7" s="34"/>
      <c r="J7" s="34"/>
      <c r="K7" s="56"/>
      <c r="L7" s="57" t="s">
        <v>31</v>
      </c>
      <c r="M7" s="57"/>
      <c r="N7" s="58" t="s">
        <v>31</v>
      </c>
      <c r="O7" s="58"/>
      <c r="P7" s="58" t="s">
        <v>31</v>
      </c>
      <c r="Q7" s="58"/>
      <c r="R7" s="59"/>
      <c r="S7" s="34"/>
      <c r="T7" s="34"/>
      <c r="U7" s="34"/>
      <c r="V7" s="34"/>
      <c r="W7" s="50"/>
      <c r="X7" s="50"/>
      <c r="Y7" s="55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</row>
    <row r="8" s="67" customFormat="true" ht="21" hidden="false" customHeight="true" outlineLevel="0" collapsed="false">
      <c r="A8" s="60" t="s">
        <v>32</v>
      </c>
      <c r="B8" s="60"/>
      <c r="C8" s="61" t="s">
        <v>33</v>
      </c>
      <c r="D8" s="61" t="s">
        <v>34</v>
      </c>
      <c r="E8" s="61" t="s">
        <v>33</v>
      </c>
      <c r="F8" s="61" t="s">
        <v>33</v>
      </c>
      <c r="G8" s="62" t="s">
        <v>35</v>
      </c>
      <c r="H8" s="62"/>
      <c r="I8" s="63" t="s">
        <v>36</v>
      </c>
      <c r="J8" s="62" t="s">
        <v>37</v>
      </c>
      <c r="K8" s="62"/>
      <c r="L8" s="64" t="s">
        <v>38</v>
      </c>
      <c r="M8" s="64"/>
      <c r="N8" s="64"/>
      <c r="O8" s="64"/>
      <c r="P8" s="64"/>
      <c r="Q8" s="64"/>
      <c r="R8" s="65" t="s">
        <v>39</v>
      </c>
      <c r="S8" s="65" t="s">
        <v>39</v>
      </c>
      <c r="T8" s="62" t="s">
        <v>40</v>
      </c>
      <c r="U8" s="65" t="s">
        <v>41</v>
      </c>
      <c r="V8" s="62" t="s">
        <v>40</v>
      </c>
      <c r="W8" s="65" t="s">
        <v>42</v>
      </c>
      <c r="X8" s="62" t="s">
        <v>41</v>
      </c>
      <c r="Y8" s="66" t="s">
        <v>32</v>
      </c>
    </row>
    <row r="9" customFormat="false" ht="14.25" hidden="false" customHeight="true" outlineLevel="0" collapsed="false">
      <c r="A9" s="68" t="s">
        <v>43</v>
      </c>
      <c r="B9" s="68"/>
      <c r="C9" s="69" t="s">
        <v>44</v>
      </c>
      <c r="D9" s="70" t="s">
        <v>45</v>
      </c>
      <c r="E9" s="71" t="s">
        <v>46</v>
      </c>
      <c r="F9" s="70" t="s">
        <v>47</v>
      </c>
      <c r="G9" s="70" t="s">
        <v>45</v>
      </c>
      <c r="H9" s="70" t="s">
        <v>45</v>
      </c>
      <c r="I9" s="72" t="s">
        <v>48</v>
      </c>
      <c r="J9" s="73" t="s">
        <v>49</v>
      </c>
      <c r="K9" s="73" t="s">
        <v>46</v>
      </c>
      <c r="L9" s="73" t="s">
        <v>46</v>
      </c>
      <c r="M9" s="73"/>
      <c r="N9" s="73" t="s">
        <v>46</v>
      </c>
      <c r="O9" s="73"/>
      <c r="P9" s="73" t="s">
        <v>46</v>
      </c>
      <c r="Q9" s="73"/>
      <c r="R9" s="70" t="s">
        <v>50</v>
      </c>
      <c r="S9" s="70" t="s">
        <v>45</v>
      </c>
      <c r="T9" s="70" t="s">
        <v>51</v>
      </c>
      <c r="U9" s="72" t="s">
        <v>52</v>
      </c>
      <c r="V9" s="70" t="s">
        <v>53</v>
      </c>
      <c r="W9" s="72"/>
      <c r="X9" s="74" t="s">
        <v>52</v>
      </c>
      <c r="Y9" s="75" t="s">
        <v>43</v>
      </c>
    </row>
    <row r="10" customFormat="false" ht="13.5" hidden="false" customHeight="false" outlineLevel="0" collapsed="false">
      <c r="A10" s="76"/>
      <c r="B10" s="77"/>
      <c r="C10" s="78" t="s">
        <v>54</v>
      </c>
      <c r="D10" s="79"/>
      <c r="E10" s="79"/>
      <c r="F10" s="79"/>
      <c r="G10" s="80"/>
      <c r="H10" s="80"/>
      <c r="I10" s="81"/>
      <c r="J10" s="81"/>
      <c r="K10" s="29"/>
      <c r="L10" s="82"/>
      <c r="M10" s="83"/>
      <c r="N10" s="82"/>
      <c r="O10" s="83"/>
      <c r="P10" s="82"/>
      <c r="Q10" s="83"/>
      <c r="R10" s="81"/>
      <c r="S10" s="81"/>
      <c r="T10" s="81"/>
      <c r="U10" s="81"/>
      <c r="V10" s="81"/>
      <c r="W10" s="81"/>
      <c r="X10" s="84"/>
      <c r="Y10" s="77"/>
    </row>
    <row r="11" s="90" customFormat="true" ht="13.5" hidden="false" customHeight="false" outlineLevel="0" collapsed="false">
      <c r="A11" s="43" t="s">
        <v>55</v>
      </c>
      <c r="B11" s="43"/>
      <c r="C11" s="85" t="n">
        <v>370073</v>
      </c>
      <c r="D11" s="86" t="n">
        <v>105006</v>
      </c>
      <c r="E11" s="86" t="n">
        <v>280</v>
      </c>
      <c r="F11" s="86" t="n">
        <v>27853</v>
      </c>
      <c r="G11" s="87" t="n">
        <v>4235</v>
      </c>
      <c r="H11" s="87" t="n">
        <v>4235</v>
      </c>
      <c r="I11" s="87" t="n">
        <v>4781.1</v>
      </c>
      <c r="J11" s="86" t="n">
        <v>1062553</v>
      </c>
      <c r="K11" s="86" t="n">
        <v>118990</v>
      </c>
      <c r="L11" s="88" t="n">
        <v>18.7</v>
      </c>
      <c r="M11" s="88"/>
      <c r="N11" s="88" t="n">
        <v>6.9</v>
      </c>
      <c r="O11" s="88"/>
      <c r="P11" s="88" t="n">
        <v>13.1</v>
      </c>
      <c r="Q11" s="88"/>
      <c r="R11" s="87" t="n">
        <v>5260.7</v>
      </c>
      <c r="S11" s="86" t="n">
        <v>9596</v>
      </c>
      <c r="T11" s="87" t="n">
        <v>5796</v>
      </c>
      <c r="U11" s="86" t="n">
        <v>12689</v>
      </c>
      <c r="V11" s="86" t="n">
        <v>25284</v>
      </c>
      <c r="W11" s="86" t="n">
        <v>228215</v>
      </c>
      <c r="X11" s="87" t="n">
        <v>8597.8</v>
      </c>
      <c r="Y11" s="89" t="s">
        <v>55</v>
      </c>
    </row>
    <row r="12" customFormat="false" ht="13.5" hidden="false" customHeight="false" outlineLevel="0" collapsed="false">
      <c r="B12" s="29"/>
      <c r="C12" s="78"/>
      <c r="D12" s="29"/>
      <c r="E12" s="91"/>
      <c r="F12" s="29"/>
      <c r="G12" s="92"/>
      <c r="H12" s="92"/>
      <c r="I12" s="93"/>
      <c r="J12" s="29"/>
      <c r="K12" s="29"/>
      <c r="L12" s="93"/>
      <c r="M12" s="94"/>
      <c r="N12" s="93"/>
      <c r="O12" s="94"/>
      <c r="P12" s="93"/>
      <c r="Q12" s="94"/>
      <c r="R12" s="93"/>
      <c r="S12" s="91"/>
      <c r="T12" s="93"/>
      <c r="U12" s="93"/>
      <c r="V12" s="29"/>
      <c r="W12" s="95"/>
      <c r="X12" s="96"/>
      <c r="Y12" s="97"/>
    </row>
    <row r="13" s="104" customFormat="true" ht="13.5" hidden="false" customHeight="false" outlineLevel="0" collapsed="false">
      <c r="A13" s="98" t="s">
        <v>56</v>
      </c>
      <c r="B13" s="98"/>
      <c r="C13" s="99" t="n">
        <v>78513</v>
      </c>
      <c r="D13" s="100" t="n">
        <v>5188</v>
      </c>
      <c r="E13" s="100" t="n">
        <v>66</v>
      </c>
      <c r="F13" s="101" t="n">
        <v>1428</v>
      </c>
      <c r="G13" s="102" t="n">
        <v>74.4</v>
      </c>
      <c r="H13" s="102" t="n">
        <v>149</v>
      </c>
      <c r="I13" s="103" t="n">
        <v>204.3</v>
      </c>
      <c r="J13" s="101" t="n">
        <v>67413</v>
      </c>
      <c r="K13" s="101" t="n">
        <v>5133</v>
      </c>
      <c r="L13" s="103" t="n">
        <v>17.6</v>
      </c>
      <c r="M13" s="103"/>
      <c r="N13" s="103" t="n">
        <v>6.1</v>
      </c>
      <c r="O13" s="103"/>
      <c r="P13" s="103" t="n">
        <v>13.1</v>
      </c>
      <c r="Q13" s="103"/>
      <c r="R13" s="93" t="n">
        <v>159.9</v>
      </c>
      <c r="S13" s="91" t="n">
        <v>387</v>
      </c>
      <c r="T13" s="93" t="n">
        <v>987</v>
      </c>
      <c r="U13" s="91" t="n">
        <v>914</v>
      </c>
      <c r="V13" s="101" t="n">
        <v>5807</v>
      </c>
      <c r="W13" s="101" t="n">
        <v>27174</v>
      </c>
      <c r="X13" s="103" t="n">
        <v>1745.6</v>
      </c>
      <c r="Y13" s="89" t="s">
        <v>57</v>
      </c>
    </row>
    <row r="14" s="104" customFormat="true" ht="13.5" hidden="false" customHeight="false" outlineLevel="0" collapsed="false">
      <c r="A14" s="76"/>
      <c r="B14" s="105" t="s">
        <v>58</v>
      </c>
      <c r="C14" s="99" t="n">
        <v>9613</v>
      </c>
      <c r="D14" s="101" t="n">
        <v>1428</v>
      </c>
      <c r="E14" s="100" t="n">
        <v>149</v>
      </c>
      <c r="F14" s="101" t="n">
        <v>348</v>
      </c>
      <c r="G14" s="102" t="n">
        <v>36.9</v>
      </c>
      <c r="H14" s="102" t="n">
        <v>53.8</v>
      </c>
      <c r="I14" s="103" t="n">
        <v>58.1</v>
      </c>
      <c r="J14" s="101" t="n">
        <v>17839</v>
      </c>
      <c r="K14" s="101" t="n">
        <v>1514</v>
      </c>
      <c r="L14" s="103" t="n">
        <v>18.4</v>
      </c>
      <c r="M14" s="103"/>
      <c r="N14" s="103" t="n">
        <v>6.7</v>
      </c>
      <c r="O14" s="103"/>
      <c r="P14" s="103" t="n">
        <v>17.7</v>
      </c>
      <c r="Q14" s="103"/>
      <c r="R14" s="93" t="n">
        <v>114.3</v>
      </c>
      <c r="S14" s="91" t="n">
        <v>223</v>
      </c>
      <c r="T14" s="93" t="n">
        <v>171</v>
      </c>
      <c r="U14" s="91" t="n">
        <v>449</v>
      </c>
      <c r="V14" s="101" t="n">
        <v>670</v>
      </c>
      <c r="W14" s="101" t="n">
        <v>7247</v>
      </c>
      <c r="X14" s="103" t="n">
        <v>366.2</v>
      </c>
      <c r="Y14" s="89" t="s">
        <v>58</v>
      </c>
    </row>
    <row r="15" s="104" customFormat="true" ht="13.5" hidden="false" customHeight="false" outlineLevel="0" collapsed="false">
      <c r="A15" s="106" t="s">
        <v>59</v>
      </c>
      <c r="B15" s="105" t="s">
        <v>60</v>
      </c>
      <c r="C15" s="99" t="n">
        <v>15275</v>
      </c>
      <c r="D15" s="101" t="n">
        <v>1364</v>
      </c>
      <c r="E15" s="100" t="n">
        <v>90</v>
      </c>
      <c r="F15" s="101" t="n">
        <v>334</v>
      </c>
      <c r="G15" s="102" t="n">
        <v>30.3</v>
      </c>
      <c r="H15" s="102" t="n">
        <v>51.5</v>
      </c>
      <c r="I15" s="103" t="n">
        <v>57</v>
      </c>
      <c r="J15" s="101" t="n">
        <v>15217</v>
      </c>
      <c r="K15" s="101" t="n">
        <v>1536</v>
      </c>
      <c r="L15" s="103" t="n">
        <v>16</v>
      </c>
      <c r="M15" s="103"/>
      <c r="N15" s="103" t="n">
        <v>7.6</v>
      </c>
      <c r="O15" s="103"/>
      <c r="P15" s="103" t="n">
        <v>18.4</v>
      </c>
      <c r="Q15" s="103"/>
      <c r="R15" s="93" t="n">
        <v>125.9</v>
      </c>
      <c r="S15" s="91" t="n">
        <v>274</v>
      </c>
      <c r="T15" s="93" t="n">
        <v>170.4</v>
      </c>
      <c r="U15" s="91" t="n">
        <v>464</v>
      </c>
      <c r="V15" s="101" t="n">
        <v>1187</v>
      </c>
      <c r="W15" s="101" t="n">
        <v>7952</v>
      </c>
      <c r="X15" s="103" t="n">
        <v>228.3</v>
      </c>
      <c r="Y15" s="89" t="s">
        <v>60</v>
      </c>
    </row>
    <row r="16" s="104" customFormat="true" ht="13.5" hidden="false" customHeight="false" outlineLevel="0" collapsed="false">
      <c r="A16" s="76"/>
      <c r="B16" s="105" t="s">
        <v>61</v>
      </c>
      <c r="C16" s="99" t="n">
        <v>7288</v>
      </c>
      <c r="D16" s="101" t="n">
        <v>1838</v>
      </c>
      <c r="E16" s="100" t="n">
        <v>250</v>
      </c>
      <c r="F16" s="101" t="n">
        <v>452</v>
      </c>
      <c r="G16" s="102" t="n">
        <v>59.4</v>
      </c>
      <c r="H16" s="102" t="n">
        <v>61.9</v>
      </c>
      <c r="I16" s="103" t="n">
        <v>77</v>
      </c>
      <c r="J16" s="101" t="n">
        <v>19202</v>
      </c>
      <c r="K16" s="101" t="n">
        <v>2515</v>
      </c>
      <c r="L16" s="103" t="n">
        <v>16.8</v>
      </c>
      <c r="M16" s="103"/>
      <c r="N16" s="103" t="n">
        <v>6.8</v>
      </c>
      <c r="O16" s="103"/>
      <c r="P16" s="103" t="n">
        <v>13.5</v>
      </c>
      <c r="Q16" s="103"/>
      <c r="R16" s="93" t="n">
        <v>120.5</v>
      </c>
      <c r="S16" s="91" t="n">
        <v>231</v>
      </c>
      <c r="T16" s="93" t="n">
        <v>169.6</v>
      </c>
      <c r="U16" s="91" t="n">
        <v>589</v>
      </c>
      <c r="V16" s="101" t="n">
        <v>430</v>
      </c>
      <c r="W16" s="101" t="n">
        <v>8882</v>
      </c>
      <c r="X16" s="103" t="n">
        <v>541.8</v>
      </c>
      <c r="Y16" s="89" t="s">
        <v>61</v>
      </c>
    </row>
    <row r="17" s="104" customFormat="true" ht="13.5" hidden="false" customHeight="false" outlineLevel="0" collapsed="false">
      <c r="A17" s="76"/>
      <c r="B17" s="105" t="s">
        <v>62</v>
      </c>
      <c r="C17" s="99" t="n">
        <v>11609</v>
      </c>
      <c r="D17" s="101" t="n">
        <v>1233</v>
      </c>
      <c r="E17" s="100" t="n">
        <v>107</v>
      </c>
      <c r="F17" s="101" t="n">
        <v>299</v>
      </c>
      <c r="G17" s="102" t="n">
        <v>26.5</v>
      </c>
      <c r="H17" s="102" t="n">
        <v>44.8</v>
      </c>
      <c r="I17" s="103" t="n">
        <v>57.8</v>
      </c>
      <c r="J17" s="101" t="n">
        <v>13543</v>
      </c>
      <c r="K17" s="101" t="n">
        <v>1101</v>
      </c>
      <c r="L17" s="103" t="n">
        <v>14.3</v>
      </c>
      <c r="M17" s="103"/>
      <c r="N17" s="103" t="n">
        <v>7.7</v>
      </c>
      <c r="O17" s="103"/>
      <c r="P17" s="103" t="n">
        <v>15.9</v>
      </c>
      <c r="Q17" s="103"/>
      <c r="R17" s="93" t="n">
        <v>118.1</v>
      </c>
      <c r="S17" s="91" t="n">
        <v>233</v>
      </c>
      <c r="T17" s="93" t="n">
        <v>160.5</v>
      </c>
      <c r="U17" s="91" t="n">
        <v>658</v>
      </c>
      <c r="V17" s="101" t="n">
        <v>860</v>
      </c>
      <c r="W17" s="101" t="n">
        <v>1332</v>
      </c>
      <c r="X17" s="103" t="n">
        <v>24.1</v>
      </c>
      <c r="Y17" s="89" t="s">
        <v>62</v>
      </c>
    </row>
    <row r="18" s="104" customFormat="true" ht="13.5" hidden="false" customHeight="false" outlineLevel="0" collapsed="false">
      <c r="A18" s="106" t="s">
        <v>63</v>
      </c>
      <c r="B18" s="105" t="s">
        <v>64</v>
      </c>
      <c r="C18" s="99" t="n">
        <v>9325</v>
      </c>
      <c r="D18" s="101" t="n">
        <v>1218</v>
      </c>
      <c r="E18" s="100" t="n">
        <v>131</v>
      </c>
      <c r="F18" s="101" t="n">
        <v>286</v>
      </c>
      <c r="G18" s="102" t="n">
        <v>23.2</v>
      </c>
      <c r="H18" s="102" t="n">
        <v>38.4</v>
      </c>
      <c r="I18" s="103" t="n">
        <v>62.3</v>
      </c>
      <c r="J18" s="101" t="n">
        <v>9616</v>
      </c>
      <c r="K18" s="101" t="n">
        <v>1087</v>
      </c>
      <c r="L18" s="103" t="n">
        <v>14</v>
      </c>
      <c r="M18" s="103"/>
      <c r="N18" s="103" t="n">
        <v>8.4</v>
      </c>
      <c r="O18" s="103"/>
      <c r="P18" s="103" t="n">
        <v>15.3</v>
      </c>
      <c r="Q18" s="103"/>
      <c r="R18" s="93" t="n">
        <v>110.6</v>
      </c>
      <c r="S18" s="91" t="n">
        <v>225</v>
      </c>
      <c r="T18" s="93" t="n">
        <v>153.9</v>
      </c>
      <c r="U18" s="91" t="n">
        <v>580</v>
      </c>
      <c r="V18" s="101" t="n">
        <v>655</v>
      </c>
      <c r="W18" s="101" t="n">
        <v>776</v>
      </c>
      <c r="X18" s="103" t="n">
        <v>17.5</v>
      </c>
      <c r="Y18" s="89" t="s">
        <v>64</v>
      </c>
    </row>
    <row r="19" s="104" customFormat="true" ht="13.5" hidden="false" customHeight="false" outlineLevel="0" collapsed="false">
      <c r="A19" s="76"/>
      <c r="B19" s="105" t="s">
        <v>65</v>
      </c>
      <c r="C19" s="99" t="n">
        <v>13781</v>
      </c>
      <c r="D19" s="101" t="n">
        <v>1941</v>
      </c>
      <c r="E19" s="100" t="n">
        <v>141</v>
      </c>
      <c r="F19" s="101" t="n">
        <v>460</v>
      </c>
      <c r="G19" s="102" t="n">
        <v>49.6</v>
      </c>
      <c r="H19" s="102" t="n">
        <v>67.7</v>
      </c>
      <c r="I19" s="103" t="n">
        <v>85.5</v>
      </c>
      <c r="J19" s="101" t="n">
        <v>12225</v>
      </c>
      <c r="K19" s="101" t="n">
        <v>1935</v>
      </c>
      <c r="L19" s="103" t="n">
        <v>13.3</v>
      </c>
      <c r="M19" s="103"/>
      <c r="N19" s="103" t="n">
        <v>8</v>
      </c>
      <c r="O19" s="103"/>
      <c r="P19" s="103" t="n">
        <v>14.9</v>
      </c>
      <c r="Q19" s="103"/>
      <c r="R19" s="93" t="n">
        <v>159.5</v>
      </c>
      <c r="S19" s="91" t="n">
        <v>358</v>
      </c>
      <c r="T19" s="93" t="n">
        <v>204.2</v>
      </c>
      <c r="U19" s="91" t="n">
        <v>520</v>
      </c>
      <c r="V19" s="101" t="n">
        <v>967</v>
      </c>
      <c r="W19" s="101" t="n">
        <v>1489</v>
      </c>
      <c r="X19" s="103" t="n">
        <v>218.4</v>
      </c>
      <c r="Y19" s="89" t="s">
        <v>65</v>
      </c>
    </row>
    <row r="20" s="104" customFormat="true" ht="13.5" hidden="false" customHeight="false" outlineLevel="0" collapsed="false">
      <c r="A20" s="1"/>
      <c r="B20" s="105" t="s">
        <v>66</v>
      </c>
      <c r="C20" s="99" t="n">
        <v>6087</v>
      </c>
      <c r="D20" s="101" t="n">
        <v>2179</v>
      </c>
      <c r="E20" s="100" t="n">
        <v>352</v>
      </c>
      <c r="F20" s="101" t="n">
        <v>508</v>
      </c>
      <c r="G20" s="102" t="n">
        <v>75.9</v>
      </c>
      <c r="H20" s="102" t="n">
        <v>61.9</v>
      </c>
      <c r="I20" s="103" t="n">
        <v>88.6</v>
      </c>
      <c r="J20" s="101" t="n">
        <v>17966</v>
      </c>
      <c r="K20" s="101" t="n">
        <v>1673</v>
      </c>
      <c r="L20" s="103" t="n">
        <v>18</v>
      </c>
      <c r="M20" s="103"/>
      <c r="N20" s="103" t="n">
        <v>8.1</v>
      </c>
      <c r="O20" s="103"/>
      <c r="P20" s="103" t="n">
        <v>15.8</v>
      </c>
      <c r="Q20" s="103"/>
      <c r="R20" s="93" t="n">
        <v>190.2</v>
      </c>
      <c r="S20" s="91" t="n">
        <v>390</v>
      </c>
      <c r="T20" s="93" t="n">
        <v>229.4</v>
      </c>
      <c r="U20" s="91" t="n">
        <v>496</v>
      </c>
      <c r="V20" s="101" t="n">
        <v>217</v>
      </c>
      <c r="W20" s="101" t="n">
        <v>1210</v>
      </c>
      <c r="X20" s="103" t="n">
        <v>226</v>
      </c>
      <c r="Y20" s="89" t="s">
        <v>66</v>
      </c>
    </row>
    <row r="21" s="104" customFormat="true" ht="13.5" hidden="false" customHeight="false" outlineLevel="0" collapsed="false">
      <c r="A21" s="107" t="s">
        <v>67</v>
      </c>
      <c r="B21" s="105" t="s">
        <v>68</v>
      </c>
      <c r="C21" s="99" t="n">
        <v>6414</v>
      </c>
      <c r="D21" s="101" t="n">
        <v>1604</v>
      </c>
      <c r="E21" s="100" t="n">
        <v>246</v>
      </c>
      <c r="F21" s="101" t="n">
        <v>376</v>
      </c>
      <c r="G21" s="102" t="n">
        <v>52.4</v>
      </c>
      <c r="H21" s="102" t="n">
        <v>45.6</v>
      </c>
      <c r="I21" s="103" t="n">
        <v>77.6</v>
      </c>
      <c r="J21" s="101" t="n">
        <v>14254</v>
      </c>
      <c r="K21" s="101" t="n">
        <v>1352</v>
      </c>
      <c r="L21" s="103" t="n">
        <v>17.4</v>
      </c>
      <c r="M21" s="103"/>
      <c r="N21" s="103" t="n">
        <v>8</v>
      </c>
      <c r="O21" s="103"/>
      <c r="P21" s="103" t="n">
        <v>15.6</v>
      </c>
      <c r="Q21" s="103"/>
      <c r="R21" s="93" t="n">
        <v>114.3</v>
      </c>
      <c r="S21" s="91" t="n">
        <v>231</v>
      </c>
      <c r="T21" s="93" t="n">
        <v>153.9</v>
      </c>
      <c r="U21" s="91" t="n">
        <v>412</v>
      </c>
      <c r="V21" s="101" t="n">
        <v>374</v>
      </c>
      <c r="W21" s="108" t="n">
        <v>0</v>
      </c>
      <c r="X21" s="109" t="n">
        <v>0</v>
      </c>
      <c r="Y21" s="89" t="s">
        <v>68</v>
      </c>
    </row>
    <row r="22" s="104" customFormat="true" ht="13.5" hidden="false" customHeight="false" outlineLevel="0" collapsed="false">
      <c r="A22" s="1"/>
      <c r="B22" s="105" t="s">
        <v>69</v>
      </c>
      <c r="C22" s="99" t="n">
        <v>6356</v>
      </c>
      <c r="D22" s="101" t="n">
        <v>1676</v>
      </c>
      <c r="E22" s="100" t="n">
        <v>261</v>
      </c>
      <c r="F22" s="101" t="n">
        <v>405</v>
      </c>
      <c r="G22" s="102" t="n">
        <v>40.7</v>
      </c>
      <c r="H22" s="102" t="n">
        <v>41</v>
      </c>
      <c r="I22" s="103" t="n">
        <v>83.4</v>
      </c>
      <c r="J22" s="101" t="n">
        <v>14232</v>
      </c>
      <c r="K22" s="101" t="n">
        <v>1886</v>
      </c>
      <c r="L22" s="103" t="n">
        <v>17.7</v>
      </c>
      <c r="M22" s="103"/>
      <c r="N22" s="103" t="n">
        <v>7.8</v>
      </c>
      <c r="O22" s="103"/>
      <c r="P22" s="103" t="n">
        <v>14.2</v>
      </c>
      <c r="Q22" s="103"/>
      <c r="R22" s="93" t="n">
        <v>117.7</v>
      </c>
      <c r="S22" s="91" t="n">
        <v>258</v>
      </c>
      <c r="T22" s="93" t="n">
        <v>114.1</v>
      </c>
      <c r="U22" s="91" t="n">
        <v>149</v>
      </c>
      <c r="V22" s="101" t="n">
        <v>415</v>
      </c>
      <c r="W22" s="109" t="n">
        <v>0</v>
      </c>
      <c r="X22" s="109" t="n">
        <v>0</v>
      </c>
      <c r="Y22" s="89" t="s">
        <v>69</v>
      </c>
    </row>
    <row r="23" s="104" customFormat="true" ht="13.5" hidden="false" customHeight="false" outlineLevel="0" collapsed="false">
      <c r="A23" s="1"/>
      <c r="B23" s="105" t="s">
        <v>70</v>
      </c>
      <c r="C23" s="99" t="n">
        <v>3799</v>
      </c>
      <c r="D23" s="101" t="n">
        <v>4062</v>
      </c>
      <c r="E23" s="100" t="n">
        <v>1018</v>
      </c>
      <c r="F23" s="101" t="n">
        <v>993</v>
      </c>
      <c r="G23" s="102" t="n">
        <v>302.8</v>
      </c>
      <c r="H23" s="102" t="n">
        <v>167</v>
      </c>
      <c r="I23" s="103" t="n">
        <v>132</v>
      </c>
      <c r="J23" s="101" t="n">
        <v>22578</v>
      </c>
      <c r="K23" s="101" t="n">
        <v>2742</v>
      </c>
      <c r="L23" s="103" t="n">
        <v>23.7</v>
      </c>
      <c r="M23" s="103"/>
      <c r="N23" s="103" t="n">
        <v>5.7</v>
      </c>
      <c r="O23" s="103"/>
      <c r="P23" s="103" t="n">
        <v>13.5</v>
      </c>
      <c r="Q23" s="103"/>
      <c r="R23" s="93" t="n">
        <v>143.9</v>
      </c>
      <c r="S23" s="91" t="n">
        <v>283</v>
      </c>
      <c r="T23" s="93" t="n">
        <v>136.4</v>
      </c>
      <c r="U23" s="91" t="n">
        <v>258</v>
      </c>
      <c r="V23" s="101" t="n">
        <v>130</v>
      </c>
      <c r="W23" s="109" t="n">
        <v>0</v>
      </c>
      <c r="X23" s="109" t="n">
        <v>0</v>
      </c>
      <c r="Y23" s="89" t="s">
        <v>70</v>
      </c>
    </row>
    <row r="24" s="104" customFormat="true" ht="13.5" hidden="false" customHeight="false" outlineLevel="0" collapsed="false">
      <c r="A24" s="107" t="s">
        <v>59</v>
      </c>
      <c r="B24" s="105" t="s">
        <v>71</v>
      </c>
      <c r="C24" s="99" t="n">
        <v>5079</v>
      </c>
      <c r="D24" s="101" t="n">
        <v>3519</v>
      </c>
      <c r="E24" s="100" t="n">
        <v>663</v>
      </c>
      <c r="F24" s="101" t="n">
        <v>874</v>
      </c>
      <c r="G24" s="102" t="n">
        <v>252.7</v>
      </c>
      <c r="H24" s="102" t="n">
        <v>141.5</v>
      </c>
      <c r="I24" s="103" t="n">
        <v>112.6</v>
      </c>
      <c r="J24" s="101" t="n">
        <v>27054</v>
      </c>
      <c r="K24" s="101" t="n">
        <v>2942</v>
      </c>
      <c r="L24" s="103" t="n">
        <v>21.8</v>
      </c>
      <c r="M24" s="103"/>
      <c r="N24" s="103" t="n">
        <v>6.3</v>
      </c>
      <c r="O24" s="103"/>
      <c r="P24" s="103" t="n">
        <v>13</v>
      </c>
      <c r="Q24" s="103"/>
      <c r="R24" s="93" t="n">
        <v>161.5</v>
      </c>
      <c r="S24" s="91" t="n">
        <v>324</v>
      </c>
      <c r="T24" s="93" t="n">
        <v>182</v>
      </c>
      <c r="U24" s="91" t="n">
        <v>420</v>
      </c>
      <c r="V24" s="101" t="n">
        <v>176</v>
      </c>
      <c r="W24" s="101" t="n">
        <v>11622</v>
      </c>
      <c r="X24" s="103" t="n">
        <v>252.6</v>
      </c>
      <c r="Y24" s="89" t="s">
        <v>71</v>
      </c>
    </row>
    <row r="25" s="104" customFormat="true" ht="13.5" hidden="false" customHeight="true" outlineLevel="0" collapsed="false">
      <c r="A25" s="1"/>
      <c r="B25" s="105" t="s">
        <v>72</v>
      </c>
      <c r="C25" s="99" t="n">
        <v>2141</v>
      </c>
      <c r="D25" s="101" t="n">
        <v>11477</v>
      </c>
      <c r="E25" s="100" t="n">
        <v>5328</v>
      </c>
      <c r="F25" s="101" t="n">
        <v>3584</v>
      </c>
      <c r="G25" s="102" t="n">
        <v>668.5</v>
      </c>
      <c r="H25" s="102" t="n">
        <v>773</v>
      </c>
      <c r="I25" s="103" t="n">
        <v>572.9</v>
      </c>
      <c r="J25" s="101" t="n">
        <v>109719</v>
      </c>
      <c r="K25" s="101" t="n">
        <v>15178</v>
      </c>
      <c r="L25" s="103" t="n">
        <v>20.2</v>
      </c>
      <c r="M25" s="103"/>
      <c r="N25" s="103" t="n">
        <v>4.9</v>
      </c>
      <c r="O25" s="103"/>
      <c r="P25" s="103" t="n">
        <v>11.5</v>
      </c>
      <c r="Q25" s="103"/>
      <c r="R25" s="93" t="n">
        <v>36.8</v>
      </c>
      <c r="S25" s="91" t="n">
        <v>59</v>
      </c>
      <c r="T25" s="93" t="n">
        <v>18.6</v>
      </c>
      <c r="U25" s="91" t="n">
        <v>9</v>
      </c>
      <c r="V25" s="101" t="n">
        <v>81</v>
      </c>
      <c r="W25" s="101" t="n">
        <v>716</v>
      </c>
      <c r="X25" s="103" t="n">
        <v>1580.4</v>
      </c>
      <c r="Y25" s="89" t="s">
        <v>72</v>
      </c>
    </row>
    <row r="26" s="104" customFormat="true" ht="13.5" hidden="false" customHeight="false" outlineLevel="0" collapsed="false">
      <c r="A26" s="1"/>
      <c r="B26" s="105" t="s">
        <v>73</v>
      </c>
      <c r="C26" s="99" t="n">
        <v>2385</v>
      </c>
      <c r="D26" s="101" t="n">
        <v>5695</v>
      </c>
      <c r="E26" s="100" t="n">
        <v>2295</v>
      </c>
      <c r="F26" s="101" t="n">
        <v>1534</v>
      </c>
      <c r="G26" s="102" t="n">
        <v>396.1</v>
      </c>
      <c r="H26" s="102" t="n">
        <v>268.4</v>
      </c>
      <c r="I26" s="103" t="n">
        <v>180.2</v>
      </c>
      <c r="J26" s="101" t="n">
        <v>40597</v>
      </c>
      <c r="K26" s="101" t="n">
        <v>4793</v>
      </c>
      <c r="L26" s="103" t="n">
        <v>23.1</v>
      </c>
      <c r="M26" s="103"/>
      <c r="N26" s="103" t="n">
        <v>4.8</v>
      </c>
      <c r="O26" s="103"/>
      <c r="P26" s="103" t="n">
        <v>11</v>
      </c>
      <c r="Q26" s="103"/>
      <c r="R26" s="93" t="n">
        <v>57.5</v>
      </c>
      <c r="S26" s="91" t="n">
        <v>105</v>
      </c>
      <c r="T26" s="93" t="n">
        <v>35.7</v>
      </c>
      <c r="U26" s="91" t="n">
        <v>37</v>
      </c>
      <c r="V26" s="101" t="n">
        <v>94</v>
      </c>
      <c r="W26" s="101" t="n">
        <v>3143</v>
      </c>
      <c r="X26" s="103" t="n">
        <v>161.7</v>
      </c>
      <c r="Y26" s="89" t="s">
        <v>73</v>
      </c>
    </row>
    <row r="27" s="104" customFormat="true" ht="13.5" hidden="false" customHeight="false" outlineLevel="0" collapsed="false">
      <c r="A27" s="106" t="s">
        <v>63</v>
      </c>
      <c r="B27" s="105" t="s">
        <v>74</v>
      </c>
      <c r="C27" s="99" t="n">
        <v>12577</v>
      </c>
      <c r="D27" s="101" t="n">
        <v>2356</v>
      </c>
      <c r="E27" s="100" t="n">
        <v>188</v>
      </c>
      <c r="F27" s="101" t="n">
        <v>561</v>
      </c>
      <c r="G27" s="102" t="n">
        <v>42.2</v>
      </c>
      <c r="H27" s="102" t="n">
        <v>67.3</v>
      </c>
      <c r="I27" s="103" t="n">
        <v>125.8</v>
      </c>
      <c r="J27" s="101" t="n">
        <v>21533</v>
      </c>
      <c r="K27" s="101" t="n">
        <v>2451</v>
      </c>
      <c r="L27" s="103" t="n">
        <v>15.7</v>
      </c>
      <c r="M27" s="103"/>
      <c r="N27" s="103" t="n">
        <v>8.1</v>
      </c>
      <c r="O27" s="103"/>
      <c r="P27" s="103" t="n">
        <v>13.4</v>
      </c>
      <c r="Q27" s="103"/>
      <c r="R27" s="93" t="n">
        <v>192.1</v>
      </c>
      <c r="S27" s="91" t="n">
        <v>390</v>
      </c>
      <c r="T27" s="93" t="n">
        <v>236.7</v>
      </c>
      <c r="U27" s="91" t="n">
        <v>838</v>
      </c>
      <c r="V27" s="101" t="n">
        <v>792</v>
      </c>
      <c r="W27" s="101" t="n">
        <v>3491</v>
      </c>
      <c r="X27" s="103" t="n">
        <v>74.7</v>
      </c>
      <c r="Y27" s="89" t="s">
        <v>74</v>
      </c>
    </row>
    <row r="28" s="104" customFormat="true" ht="13.5" hidden="false" customHeight="false" outlineLevel="0" collapsed="false">
      <c r="A28" s="106"/>
      <c r="B28" s="105" t="s">
        <v>75</v>
      </c>
      <c r="C28" s="99" t="n">
        <v>4252</v>
      </c>
      <c r="D28" s="101" t="n">
        <v>1036</v>
      </c>
      <c r="E28" s="100" t="n">
        <v>242</v>
      </c>
      <c r="F28" s="101" t="n">
        <v>248</v>
      </c>
      <c r="G28" s="102" t="n">
        <v>22.3</v>
      </c>
      <c r="H28" s="102" t="n">
        <v>26.7</v>
      </c>
      <c r="I28" s="103" t="n">
        <v>60</v>
      </c>
      <c r="J28" s="101" t="n">
        <v>11890</v>
      </c>
      <c r="K28" s="101" t="n">
        <v>1065</v>
      </c>
      <c r="L28" s="103" t="n">
        <v>17</v>
      </c>
      <c r="M28" s="103"/>
      <c r="N28" s="103" t="n">
        <v>7.9</v>
      </c>
      <c r="O28" s="103"/>
      <c r="P28" s="103" t="n">
        <v>15.7</v>
      </c>
      <c r="Q28" s="103"/>
      <c r="R28" s="93" t="n">
        <v>77.5</v>
      </c>
      <c r="S28" s="91" t="n">
        <v>126</v>
      </c>
      <c r="T28" s="93" t="n">
        <v>82.9</v>
      </c>
      <c r="U28" s="91" t="n">
        <v>303</v>
      </c>
      <c r="V28" s="101" t="n">
        <v>240</v>
      </c>
      <c r="W28" s="101" t="n">
        <v>885</v>
      </c>
      <c r="X28" s="103" t="n">
        <v>42</v>
      </c>
      <c r="Y28" s="89" t="s">
        <v>75</v>
      </c>
    </row>
    <row r="29" s="104" customFormat="true" ht="13.5" hidden="false" customHeight="false" outlineLevel="0" collapsed="false">
      <c r="A29" s="106" t="s">
        <v>76</v>
      </c>
      <c r="B29" s="105" t="s">
        <v>77</v>
      </c>
      <c r="C29" s="99" t="n">
        <v>4195</v>
      </c>
      <c r="D29" s="101" t="n">
        <v>1011</v>
      </c>
      <c r="E29" s="100" t="n">
        <v>239</v>
      </c>
      <c r="F29" s="101" t="n">
        <v>254</v>
      </c>
      <c r="G29" s="102" t="n">
        <v>26.3</v>
      </c>
      <c r="H29" s="102" t="n">
        <v>28.7</v>
      </c>
      <c r="I29" s="103" t="n">
        <v>61.8</v>
      </c>
      <c r="J29" s="101" t="n">
        <v>13824</v>
      </c>
      <c r="K29" s="101" t="n">
        <v>1551</v>
      </c>
      <c r="L29" s="103" t="n">
        <v>18</v>
      </c>
      <c r="M29" s="103"/>
      <c r="N29" s="103" t="n">
        <v>7.7</v>
      </c>
      <c r="O29" s="103"/>
      <c r="P29" s="103" t="n">
        <v>13.1</v>
      </c>
      <c r="Q29" s="103"/>
      <c r="R29" s="93" t="n">
        <v>72.3</v>
      </c>
      <c r="S29" s="91" t="n">
        <v>110</v>
      </c>
      <c r="T29" s="93" t="n">
        <v>64.7</v>
      </c>
      <c r="U29" s="91" t="n">
        <v>216</v>
      </c>
      <c r="V29" s="101" t="n">
        <v>281</v>
      </c>
      <c r="W29" s="101" t="n">
        <v>3075</v>
      </c>
      <c r="X29" s="103" t="n">
        <v>96.3</v>
      </c>
      <c r="Y29" s="89" t="s">
        <v>77</v>
      </c>
    </row>
    <row r="30" s="104" customFormat="true" ht="13.5" hidden="false" customHeight="false" outlineLevel="0" collapsed="false">
      <c r="A30" s="106"/>
      <c r="B30" s="105" t="s">
        <v>78</v>
      </c>
      <c r="C30" s="99" t="n">
        <v>4188</v>
      </c>
      <c r="D30" s="101" t="n">
        <v>747</v>
      </c>
      <c r="E30" s="100" t="n">
        <v>178</v>
      </c>
      <c r="F30" s="101" t="n">
        <v>183</v>
      </c>
      <c r="G30" s="102" t="n">
        <v>16.3</v>
      </c>
      <c r="H30" s="102" t="n">
        <v>20.6</v>
      </c>
      <c r="I30" s="103" t="n">
        <v>47.9</v>
      </c>
      <c r="J30" s="101" t="n">
        <v>8519</v>
      </c>
      <c r="K30" s="101" t="n">
        <v>727</v>
      </c>
      <c r="L30" s="103" t="n">
        <v>16.3</v>
      </c>
      <c r="M30" s="103"/>
      <c r="N30" s="103" t="n">
        <v>8.1</v>
      </c>
      <c r="O30" s="103"/>
      <c r="P30" s="103" t="n">
        <v>13.9</v>
      </c>
      <c r="Q30" s="103"/>
      <c r="R30" s="93" t="n">
        <v>60.3</v>
      </c>
      <c r="S30" s="91" t="n">
        <v>91</v>
      </c>
      <c r="T30" s="93" t="n">
        <v>56.8</v>
      </c>
      <c r="U30" s="91" t="n">
        <v>202</v>
      </c>
      <c r="V30" s="101" t="n">
        <v>311</v>
      </c>
      <c r="W30" s="101" t="n">
        <v>1857</v>
      </c>
      <c r="X30" s="103" t="n">
        <v>35.9</v>
      </c>
      <c r="Y30" s="89" t="s">
        <v>78</v>
      </c>
    </row>
    <row r="31" s="104" customFormat="true" ht="13.5" hidden="false" customHeight="false" outlineLevel="0" collapsed="false">
      <c r="A31" s="1"/>
      <c r="B31" s="105" t="s">
        <v>79</v>
      </c>
      <c r="C31" s="99" t="n">
        <v>4463</v>
      </c>
      <c r="D31" s="101" t="n">
        <v>764</v>
      </c>
      <c r="E31" s="100" t="n">
        <v>171</v>
      </c>
      <c r="F31" s="101" t="n">
        <v>191</v>
      </c>
      <c r="G31" s="102" t="n">
        <v>19.7</v>
      </c>
      <c r="H31" s="102" t="n">
        <v>24.8</v>
      </c>
      <c r="I31" s="103" t="n">
        <v>44.4</v>
      </c>
      <c r="J31" s="101" t="n">
        <v>7700</v>
      </c>
      <c r="K31" s="101" t="n">
        <v>721</v>
      </c>
      <c r="L31" s="103" t="n">
        <v>16</v>
      </c>
      <c r="M31" s="103"/>
      <c r="N31" s="103" t="n">
        <v>8.4</v>
      </c>
      <c r="O31" s="103"/>
      <c r="P31" s="103" t="n">
        <v>13.5</v>
      </c>
      <c r="Q31" s="103"/>
      <c r="R31" s="93" t="n">
        <v>72.4</v>
      </c>
      <c r="S31" s="91" t="n">
        <v>129</v>
      </c>
      <c r="T31" s="93" t="n">
        <v>46.9</v>
      </c>
      <c r="U31" s="91" t="n">
        <v>56</v>
      </c>
      <c r="V31" s="101" t="n">
        <v>329</v>
      </c>
      <c r="W31" s="109" t="n">
        <v>0</v>
      </c>
      <c r="X31" s="109" t="n">
        <v>0</v>
      </c>
      <c r="Y31" s="89" t="s">
        <v>79</v>
      </c>
    </row>
    <row r="32" s="104" customFormat="true" ht="13.5" hidden="false" customHeight="false" outlineLevel="0" collapsed="false">
      <c r="A32" s="106" t="s">
        <v>80</v>
      </c>
      <c r="B32" s="105" t="s">
        <v>81</v>
      </c>
      <c r="C32" s="99" t="n">
        <v>13584</v>
      </c>
      <c r="D32" s="101" t="n">
        <v>1966</v>
      </c>
      <c r="E32" s="100" t="n">
        <v>144</v>
      </c>
      <c r="F32" s="101" t="n">
        <v>499</v>
      </c>
      <c r="G32" s="102" t="n">
        <v>39.5</v>
      </c>
      <c r="H32" s="102" t="n">
        <v>49</v>
      </c>
      <c r="I32" s="103" t="n">
        <v>100.6</v>
      </c>
      <c r="J32" s="101" t="n">
        <v>18157</v>
      </c>
      <c r="K32" s="101" t="n">
        <v>2099</v>
      </c>
      <c r="L32" s="103" t="n">
        <v>16</v>
      </c>
      <c r="M32" s="103"/>
      <c r="N32" s="103" t="n">
        <v>8.4</v>
      </c>
      <c r="O32" s="103"/>
      <c r="P32" s="103" t="n">
        <v>12.3</v>
      </c>
      <c r="Q32" s="103"/>
      <c r="R32" s="93" t="n">
        <v>207.8</v>
      </c>
      <c r="S32" s="91" t="n">
        <v>380</v>
      </c>
      <c r="T32" s="93" t="n">
        <v>169.9</v>
      </c>
      <c r="U32" s="91" t="n">
        <v>357</v>
      </c>
      <c r="V32" s="101" t="n">
        <v>1021</v>
      </c>
      <c r="W32" s="109" t="n">
        <v>0</v>
      </c>
      <c r="X32" s="109" t="n">
        <v>0</v>
      </c>
      <c r="Y32" s="89" t="s">
        <v>81</v>
      </c>
    </row>
    <row r="33" s="104" customFormat="true" ht="13.5" hidden="false" customHeight="false" outlineLevel="0" collapsed="false">
      <c r="A33" s="106"/>
      <c r="B33" s="105" t="s">
        <v>82</v>
      </c>
      <c r="C33" s="99" t="n">
        <v>10596</v>
      </c>
      <c r="D33" s="101" t="n">
        <v>1777</v>
      </c>
      <c r="E33" s="100" t="n">
        <v>166</v>
      </c>
      <c r="F33" s="101" t="n">
        <v>433</v>
      </c>
      <c r="G33" s="102" t="n">
        <v>53.9</v>
      </c>
      <c r="H33" s="102" t="n">
        <v>52.8</v>
      </c>
      <c r="I33" s="103" t="n">
        <v>94.8</v>
      </c>
      <c r="J33" s="101" t="n">
        <v>14978</v>
      </c>
      <c r="K33" s="101" t="n">
        <v>1795</v>
      </c>
      <c r="L33" s="103" t="n">
        <v>18.3</v>
      </c>
      <c r="M33" s="103"/>
      <c r="N33" s="103" t="n">
        <v>7.4</v>
      </c>
      <c r="O33" s="103"/>
      <c r="P33" s="103" t="n">
        <v>16.3</v>
      </c>
      <c r="Q33" s="103"/>
      <c r="R33" s="93" t="n">
        <v>127.5</v>
      </c>
      <c r="S33" s="91" t="n">
        <v>195</v>
      </c>
      <c r="T33" s="93" t="n">
        <v>88.6</v>
      </c>
      <c r="U33" s="91" t="n">
        <v>199</v>
      </c>
      <c r="V33" s="101" t="n">
        <v>860</v>
      </c>
      <c r="W33" s="109" t="n">
        <v>0</v>
      </c>
      <c r="X33" s="109" t="n">
        <v>0</v>
      </c>
      <c r="Y33" s="89" t="s">
        <v>82</v>
      </c>
    </row>
    <row r="34" s="104" customFormat="true" ht="13.5" hidden="false" customHeight="false" outlineLevel="0" collapsed="false">
      <c r="A34" s="106" t="s">
        <v>83</v>
      </c>
      <c r="B34" s="105" t="s">
        <v>84</v>
      </c>
      <c r="C34" s="99" t="n">
        <v>7770</v>
      </c>
      <c r="D34" s="101" t="n">
        <v>3138</v>
      </c>
      <c r="E34" s="100" t="n">
        <v>398</v>
      </c>
      <c r="F34" s="101" t="n">
        <v>755</v>
      </c>
      <c r="G34" s="102" t="n">
        <v>100.1</v>
      </c>
      <c r="H34" s="102" t="n">
        <v>90.4</v>
      </c>
      <c r="I34" s="103" t="n">
        <v>156.5</v>
      </c>
      <c r="J34" s="101" t="n">
        <v>24004</v>
      </c>
      <c r="K34" s="101" t="n">
        <v>2795</v>
      </c>
      <c r="L34" s="103" t="n">
        <v>18.8</v>
      </c>
      <c r="M34" s="103"/>
      <c r="N34" s="103" t="n">
        <v>6.5</v>
      </c>
      <c r="O34" s="103"/>
      <c r="P34" s="103" t="n">
        <v>11.6</v>
      </c>
      <c r="Q34" s="103"/>
      <c r="R34" s="93" t="n">
        <v>150.4</v>
      </c>
      <c r="S34" s="91" t="n">
        <v>274</v>
      </c>
      <c r="T34" s="93" t="n">
        <v>119.9</v>
      </c>
      <c r="U34" s="91" t="n">
        <v>172</v>
      </c>
      <c r="V34" s="101" t="n">
        <v>500</v>
      </c>
      <c r="W34" s="101" t="n">
        <v>4262</v>
      </c>
      <c r="X34" s="103" t="n">
        <v>215.8</v>
      </c>
      <c r="Y34" s="89" t="s">
        <v>84</v>
      </c>
    </row>
    <row r="35" s="104" customFormat="true" ht="13.5" hidden="false" customHeight="false" outlineLevel="0" collapsed="false">
      <c r="A35" s="106"/>
      <c r="B35" s="105" t="s">
        <v>85</v>
      </c>
      <c r="C35" s="99" t="n">
        <v>5084</v>
      </c>
      <c r="D35" s="101" t="n">
        <v>5517</v>
      </c>
      <c r="E35" s="100" t="n">
        <v>1059</v>
      </c>
      <c r="F35" s="101" t="n">
        <v>1381</v>
      </c>
      <c r="G35" s="102" t="n">
        <v>214.8</v>
      </c>
      <c r="H35" s="102" t="n">
        <v>168.5</v>
      </c>
      <c r="I35" s="103" t="n">
        <v>257.9</v>
      </c>
      <c r="J35" s="101" t="n">
        <v>48232</v>
      </c>
      <c r="K35" s="101" t="n">
        <v>5768</v>
      </c>
      <c r="L35" s="103" t="n">
        <v>21.8</v>
      </c>
      <c r="M35" s="103"/>
      <c r="N35" s="103" t="n">
        <v>5.7</v>
      </c>
      <c r="O35" s="103"/>
      <c r="P35" s="103" t="n">
        <v>12.2</v>
      </c>
      <c r="Q35" s="103"/>
      <c r="R35" s="93" t="n">
        <v>170.7</v>
      </c>
      <c r="S35" s="91" t="n">
        <v>280</v>
      </c>
      <c r="T35" s="93" t="n">
        <v>124.1</v>
      </c>
      <c r="U35" s="91" t="n">
        <v>254</v>
      </c>
      <c r="V35" s="101" t="n">
        <v>234</v>
      </c>
      <c r="W35" s="101" t="n">
        <v>8118</v>
      </c>
      <c r="X35" s="103" t="n">
        <v>52.3</v>
      </c>
      <c r="Y35" s="89" t="s">
        <v>85</v>
      </c>
    </row>
    <row r="36" s="104" customFormat="true" ht="13.5" hidden="false" customHeight="false" outlineLevel="0" collapsed="false">
      <c r="A36" s="1"/>
      <c r="B36" s="105" t="s">
        <v>86</v>
      </c>
      <c r="C36" s="99" t="n">
        <v>5772</v>
      </c>
      <c r="D36" s="101" t="n">
        <v>1556</v>
      </c>
      <c r="E36" s="100" t="n">
        <v>267</v>
      </c>
      <c r="F36" s="101" t="n">
        <v>391</v>
      </c>
      <c r="G36" s="102" t="n">
        <v>47.3</v>
      </c>
      <c r="H36" s="102" t="n">
        <v>49.7</v>
      </c>
      <c r="I36" s="103" t="n">
        <v>76.2</v>
      </c>
      <c r="J36" s="101" t="n">
        <v>17205</v>
      </c>
      <c r="K36" s="101" t="n">
        <v>1684</v>
      </c>
      <c r="L36" s="103" t="n">
        <v>17</v>
      </c>
      <c r="M36" s="103"/>
      <c r="N36" s="103" t="n">
        <v>8.3</v>
      </c>
      <c r="O36" s="103"/>
      <c r="P36" s="103" t="n">
        <v>13.3</v>
      </c>
      <c r="Q36" s="103"/>
      <c r="R36" s="93" t="n">
        <v>116.4</v>
      </c>
      <c r="S36" s="91" t="n">
        <v>168</v>
      </c>
      <c r="T36" s="93" t="n">
        <v>97</v>
      </c>
      <c r="U36" s="91" t="n">
        <v>234</v>
      </c>
      <c r="V36" s="101" t="n">
        <v>383</v>
      </c>
      <c r="W36" s="101" t="n">
        <v>13501</v>
      </c>
      <c r="X36" s="103" t="n">
        <v>184</v>
      </c>
      <c r="Y36" s="89" t="s">
        <v>86</v>
      </c>
    </row>
    <row r="37" s="104" customFormat="true" ht="13.5" hidden="false" customHeight="false" outlineLevel="0" collapsed="false">
      <c r="A37" s="1"/>
      <c r="B37" s="105" t="s">
        <v>87</v>
      </c>
      <c r="C37" s="99" t="n">
        <v>4016</v>
      </c>
      <c r="D37" s="101" t="n">
        <v>908</v>
      </c>
      <c r="E37" s="100" t="n">
        <v>222</v>
      </c>
      <c r="F37" s="101" t="n">
        <v>215</v>
      </c>
      <c r="G37" s="102" t="n">
        <v>39</v>
      </c>
      <c r="H37" s="102" t="n">
        <v>30.7</v>
      </c>
      <c r="I37" s="103" t="n">
        <v>44.2</v>
      </c>
      <c r="J37" s="101" t="n">
        <v>8021</v>
      </c>
      <c r="K37" s="101" t="n">
        <v>845</v>
      </c>
      <c r="L37" s="103" t="n">
        <v>17.7</v>
      </c>
      <c r="M37" s="103"/>
      <c r="N37" s="103" t="n">
        <v>8.5</v>
      </c>
      <c r="O37" s="103"/>
      <c r="P37" s="103" t="n">
        <v>14.8</v>
      </c>
      <c r="Q37" s="103"/>
      <c r="R37" s="93" t="n">
        <v>88</v>
      </c>
      <c r="S37" s="91" t="n">
        <v>128</v>
      </c>
      <c r="T37" s="93" t="n">
        <v>72.7</v>
      </c>
      <c r="U37" s="91" t="n">
        <v>268</v>
      </c>
      <c r="V37" s="101" t="n">
        <v>209</v>
      </c>
      <c r="W37" s="109" t="n">
        <v>0</v>
      </c>
      <c r="X37" s="109" t="n">
        <v>0</v>
      </c>
      <c r="Y37" s="89" t="s">
        <v>87</v>
      </c>
      <c r="AA37" s="110"/>
    </row>
    <row r="38" s="104" customFormat="true" ht="13.5" hidden="false" customHeight="false" outlineLevel="0" collapsed="false">
      <c r="A38" s="107" t="s">
        <v>88</v>
      </c>
      <c r="B38" s="105" t="s">
        <v>89</v>
      </c>
      <c r="C38" s="99" t="n">
        <v>4612</v>
      </c>
      <c r="D38" s="101" t="n">
        <v>2274</v>
      </c>
      <c r="E38" s="100" t="n">
        <v>488</v>
      </c>
      <c r="F38" s="101" t="n">
        <v>634</v>
      </c>
      <c r="G38" s="102" t="n">
        <v>86.5</v>
      </c>
      <c r="H38" s="102" t="n">
        <v>83.4</v>
      </c>
      <c r="I38" s="103" t="n">
        <v>125.7</v>
      </c>
      <c r="J38" s="101" t="n">
        <v>25815</v>
      </c>
      <c r="K38" s="101" t="n">
        <v>3858</v>
      </c>
      <c r="L38" s="103" t="n">
        <v>18.7</v>
      </c>
      <c r="M38" s="103"/>
      <c r="N38" s="103" t="n">
        <v>7.1</v>
      </c>
      <c r="O38" s="103"/>
      <c r="P38" s="103" t="n">
        <v>11.7</v>
      </c>
      <c r="Q38" s="103"/>
      <c r="R38" s="93" t="n">
        <v>69.9</v>
      </c>
      <c r="S38" s="91" t="n">
        <v>109</v>
      </c>
      <c r="T38" s="93" t="n">
        <v>49.2</v>
      </c>
      <c r="U38" s="91" t="n">
        <v>129</v>
      </c>
      <c r="V38" s="101" t="n">
        <v>345</v>
      </c>
      <c r="W38" s="101" t="n">
        <v>1552</v>
      </c>
      <c r="X38" s="103" t="n">
        <v>26.2</v>
      </c>
      <c r="Y38" s="89" t="s">
        <v>89</v>
      </c>
    </row>
    <row r="39" s="104" customFormat="true" ht="13.5" hidden="false" customHeight="false" outlineLevel="0" collapsed="false">
      <c r="A39" s="1"/>
      <c r="B39" s="105" t="s">
        <v>90</v>
      </c>
      <c r="C39" s="99" t="n">
        <v>1854</v>
      </c>
      <c r="D39" s="101" t="n">
        <v>7785</v>
      </c>
      <c r="E39" s="100" t="n">
        <v>4110</v>
      </c>
      <c r="F39" s="101" t="n">
        <v>2190</v>
      </c>
      <c r="G39" s="102" t="n">
        <v>382.8</v>
      </c>
      <c r="H39" s="102" t="n">
        <v>326.1</v>
      </c>
      <c r="I39" s="103" t="n">
        <v>356.4</v>
      </c>
      <c r="J39" s="101" t="n">
        <v>68583</v>
      </c>
      <c r="K39" s="101" t="n">
        <v>10291</v>
      </c>
      <c r="L39" s="103" t="n">
        <v>22.9</v>
      </c>
      <c r="M39" s="103"/>
      <c r="N39" s="103" t="n">
        <v>5.4</v>
      </c>
      <c r="O39" s="103"/>
      <c r="P39" s="103" t="n">
        <v>11.4</v>
      </c>
      <c r="Q39" s="103"/>
      <c r="R39" s="93" t="n">
        <v>63.3</v>
      </c>
      <c r="S39" s="91" t="n">
        <v>95</v>
      </c>
      <c r="T39" s="93" t="n">
        <v>29.9</v>
      </c>
      <c r="U39" s="91" t="n">
        <v>62</v>
      </c>
      <c r="V39" s="101" t="n">
        <v>63</v>
      </c>
      <c r="W39" s="101" t="n">
        <v>716</v>
      </c>
      <c r="X39" s="103" t="n">
        <v>26</v>
      </c>
      <c r="Y39" s="89" t="s">
        <v>90</v>
      </c>
    </row>
    <row r="40" s="104" customFormat="true" ht="13.5" hidden="false" customHeight="false" outlineLevel="0" collapsed="false">
      <c r="A40" s="1"/>
      <c r="B40" s="105" t="s">
        <v>91</v>
      </c>
      <c r="C40" s="99" t="n">
        <v>8351</v>
      </c>
      <c r="D40" s="101" t="n">
        <v>4734</v>
      </c>
      <c r="E40" s="100" t="n">
        <v>559</v>
      </c>
      <c r="F40" s="101" t="n">
        <v>1269</v>
      </c>
      <c r="G40" s="102" t="n">
        <v>203.3</v>
      </c>
      <c r="H40" s="102" t="n">
        <v>185.4</v>
      </c>
      <c r="I40" s="103" t="n">
        <v>195.2</v>
      </c>
      <c r="J40" s="101" t="n">
        <v>42871</v>
      </c>
      <c r="K40" s="101" t="n">
        <v>5807</v>
      </c>
      <c r="L40" s="103" t="n">
        <v>19.9</v>
      </c>
      <c r="M40" s="103"/>
      <c r="N40" s="103" t="n">
        <v>6.6</v>
      </c>
      <c r="O40" s="103"/>
      <c r="P40" s="103" t="n">
        <v>11.7</v>
      </c>
      <c r="Q40" s="103"/>
      <c r="R40" s="93" t="n">
        <v>177</v>
      </c>
      <c r="S40" s="91" t="n">
        <v>257</v>
      </c>
      <c r="T40" s="93" t="n">
        <v>113.4</v>
      </c>
      <c r="U40" s="91" t="n">
        <v>296</v>
      </c>
      <c r="V40" s="101" t="n">
        <v>584</v>
      </c>
      <c r="W40" s="101" t="n">
        <v>6054</v>
      </c>
      <c r="X40" s="103" t="n">
        <v>129.1</v>
      </c>
      <c r="Y40" s="89" t="s">
        <v>91</v>
      </c>
    </row>
    <row r="41" s="104" customFormat="true" ht="13.5" hidden="false" customHeight="false" outlineLevel="0" collapsed="false">
      <c r="A41" s="107" t="s">
        <v>92</v>
      </c>
      <c r="B41" s="105" t="s">
        <v>93</v>
      </c>
      <c r="C41" s="99" t="n">
        <v>3692</v>
      </c>
      <c r="D41" s="101" t="n">
        <v>958</v>
      </c>
      <c r="E41" s="100" t="n">
        <v>252</v>
      </c>
      <c r="F41" s="101" t="n">
        <v>234</v>
      </c>
      <c r="G41" s="102" t="n">
        <v>54.6</v>
      </c>
      <c r="H41" s="102" t="n">
        <v>37.7</v>
      </c>
      <c r="I41" s="103" t="n">
        <v>39.4</v>
      </c>
      <c r="J41" s="101" t="n">
        <v>8442</v>
      </c>
      <c r="K41" s="101" t="n">
        <v>1157</v>
      </c>
      <c r="L41" s="103" t="n">
        <v>19</v>
      </c>
      <c r="M41" s="103"/>
      <c r="N41" s="103" t="n">
        <v>7.4</v>
      </c>
      <c r="O41" s="103"/>
      <c r="P41" s="103" t="n">
        <v>12.2</v>
      </c>
      <c r="Q41" s="103"/>
      <c r="R41" s="93" t="n">
        <v>56.4</v>
      </c>
      <c r="S41" s="91" t="n">
        <v>85</v>
      </c>
      <c r="T41" s="93" t="n">
        <v>36.6</v>
      </c>
      <c r="U41" s="91" t="n">
        <v>91</v>
      </c>
      <c r="V41" s="101" t="n">
        <v>287</v>
      </c>
      <c r="W41" s="109" t="n">
        <v>0</v>
      </c>
      <c r="X41" s="108" t="n">
        <v>0</v>
      </c>
      <c r="Y41" s="89" t="s">
        <v>93</v>
      </c>
    </row>
    <row r="42" s="104" customFormat="true" ht="13.5" hidden="false" customHeight="false" outlineLevel="0" collapsed="false">
      <c r="A42" s="1"/>
      <c r="B42" s="105" t="s">
        <v>94</v>
      </c>
      <c r="C42" s="99" t="n">
        <v>4719</v>
      </c>
      <c r="D42" s="101" t="n">
        <v>1047</v>
      </c>
      <c r="E42" s="100" t="n">
        <v>221</v>
      </c>
      <c r="F42" s="101" t="n">
        <v>285</v>
      </c>
      <c r="G42" s="102" t="n">
        <v>29.4</v>
      </c>
      <c r="H42" s="102" t="n">
        <v>35.7</v>
      </c>
      <c r="I42" s="103" t="n">
        <v>55.9</v>
      </c>
      <c r="J42" s="101" t="n">
        <v>11582</v>
      </c>
      <c r="K42" s="101" t="n">
        <v>1267</v>
      </c>
      <c r="L42" s="103" t="n">
        <v>17.2</v>
      </c>
      <c r="M42" s="103"/>
      <c r="N42" s="103" t="n">
        <v>8.5</v>
      </c>
      <c r="O42" s="103"/>
      <c r="P42" s="103" t="n">
        <v>15.6</v>
      </c>
      <c r="Q42" s="103"/>
      <c r="R42" s="93" t="n">
        <v>65.6</v>
      </c>
      <c r="S42" s="91" t="n">
        <v>108</v>
      </c>
      <c r="T42" s="93" t="n">
        <v>48.6</v>
      </c>
      <c r="U42" s="91" t="n">
        <v>72</v>
      </c>
      <c r="V42" s="101" t="n">
        <v>363</v>
      </c>
      <c r="W42" s="101" t="n">
        <v>4525</v>
      </c>
      <c r="X42" s="103" t="n">
        <v>64.9</v>
      </c>
      <c r="Y42" s="89" t="s">
        <v>94</v>
      </c>
    </row>
    <row r="43" s="104" customFormat="true" ht="13.5" hidden="false" customHeight="false" outlineLevel="0" collapsed="false">
      <c r="A43" s="76"/>
      <c r="B43" s="105" t="s">
        <v>95</v>
      </c>
      <c r="C43" s="99" t="n">
        <v>3492</v>
      </c>
      <c r="D43" s="101" t="n">
        <v>568</v>
      </c>
      <c r="E43" s="100" t="n">
        <v>163</v>
      </c>
      <c r="F43" s="101" t="n">
        <v>144</v>
      </c>
      <c r="G43" s="102" t="n">
        <v>18.1</v>
      </c>
      <c r="H43" s="102" t="n">
        <v>21.9</v>
      </c>
      <c r="I43" s="103" t="n">
        <v>27.4</v>
      </c>
      <c r="J43" s="101" t="n">
        <v>7172</v>
      </c>
      <c r="K43" s="101" t="n">
        <v>908</v>
      </c>
      <c r="L43" s="103" t="n">
        <v>14</v>
      </c>
      <c r="M43" s="103"/>
      <c r="N43" s="103" t="n">
        <v>9.1</v>
      </c>
      <c r="O43" s="103"/>
      <c r="P43" s="103" t="n">
        <v>14.4</v>
      </c>
      <c r="Q43" s="103"/>
      <c r="R43" s="93" t="n">
        <v>56.3</v>
      </c>
      <c r="S43" s="91" t="n">
        <v>101</v>
      </c>
      <c r="T43" s="93" t="n">
        <v>50.6</v>
      </c>
      <c r="U43" s="91" t="n">
        <v>117</v>
      </c>
      <c r="V43" s="101" t="n">
        <v>257</v>
      </c>
      <c r="W43" s="101" t="n">
        <v>1244</v>
      </c>
      <c r="X43" s="103" t="n">
        <v>104.2</v>
      </c>
      <c r="Y43" s="89" t="s">
        <v>95</v>
      </c>
    </row>
    <row r="44" s="104" customFormat="true" ht="13.5" hidden="false" customHeight="false" outlineLevel="0" collapsed="false">
      <c r="A44" s="106" t="s">
        <v>80</v>
      </c>
      <c r="B44" s="105" t="s">
        <v>96</v>
      </c>
      <c r="C44" s="99" t="n">
        <v>6626</v>
      </c>
      <c r="D44" s="101" t="n">
        <v>767</v>
      </c>
      <c r="E44" s="100" t="n">
        <v>117</v>
      </c>
      <c r="F44" s="101" t="n">
        <v>203</v>
      </c>
      <c r="G44" s="102" t="n">
        <v>22.8</v>
      </c>
      <c r="H44" s="102" t="n">
        <v>34.5</v>
      </c>
      <c r="I44" s="103" t="n">
        <v>42.2</v>
      </c>
      <c r="J44" s="101" t="n">
        <v>8495</v>
      </c>
      <c r="K44" s="101" t="n">
        <v>821</v>
      </c>
      <c r="L44" s="103" t="n">
        <v>13.6</v>
      </c>
      <c r="M44" s="103"/>
      <c r="N44" s="103" t="n">
        <v>10.1</v>
      </c>
      <c r="O44" s="103"/>
      <c r="P44" s="103" t="n">
        <v>14.1</v>
      </c>
      <c r="Q44" s="103"/>
      <c r="R44" s="93" t="n">
        <v>87.3</v>
      </c>
      <c r="S44" s="91" t="n">
        <v>156</v>
      </c>
      <c r="T44" s="93" t="n">
        <v>68.7</v>
      </c>
      <c r="U44" s="91" t="n">
        <v>171</v>
      </c>
      <c r="V44" s="101" t="n">
        <v>522</v>
      </c>
      <c r="W44" s="101" t="n">
        <v>5252</v>
      </c>
      <c r="X44" s="103" t="n">
        <v>157.6</v>
      </c>
      <c r="Y44" s="89" t="s">
        <v>96</v>
      </c>
    </row>
    <row r="45" s="104" customFormat="true" ht="13.5" hidden="false" customHeight="false" outlineLevel="0" collapsed="false">
      <c r="A45" s="76"/>
      <c r="B45" s="105" t="s">
        <v>97</v>
      </c>
      <c r="C45" s="99" t="n">
        <v>7078</v>
      </c>
      <c r="D45" s="101" t="n">
        <v>1731</v>
      </c>
      <c r="E45" s="100" t="n">
        <v>241</v>
      </c>
      <c r="F45" s="101" t="n">
        <v>454</v>
      </c>
      <c r="G45" s="102" t="n">
        <v>63.8</v>
      </c>
      <c r="H45" s="102" t="n">
        <v>57.7</v>
      </c>
      <c r="I45" s="103" t="n">
        <v>82.3</v>
      </c>
      <c r="J45" s="101" t="n">
        <v>25872</v>
      </c>
      <c r="K45" s="101" t="n">
        <v>2471</v>
      </c>
      <c r="L45" s="103" t="n">
        <v>16.9</v>
      </c>
      <c r="M45" s="103"/>
      <c r="N45" s="103" t="n">
        <v>8.1</v>
      </c>
      <c r="O45" s="103"/>
      <c r="P45" s="103" t="n">
        <v>10.8</v>
      </c>
      <c r="Q45" s="103"/>
      <c r="R45" s="93" t="n">
        <v>151.3</v>
      </c>
      <c r="S45" s="91" t="n">
        <v>251</v>
      </c>
      <c r="T45" s="93" t="n">
        <v>114.8</v>
      </c>
      <c r="U45" s="91" t="n">
        <v>258</v>
      </c>
      <c r="V45" s="101" t="n">
        <v>496</v>
      </c>
      <c r="W45" s="101" t="n">
        <v>3097</v>
      </c>
      <c r="X45" s="103" t="n">
        <v>19.6</v>
      </c>
      <c r="Y45" s="89" t="s">
        <v>97</v>
      </c>
    </row>
    <row r="46" s="104" customFormat="true" ht="13.5" hidden="false" customHeight="false" outlineLevel="0" collapsed="false">
      <c r="A46" s="106" t="s">
        <v>98</v>
      </c>
      <c r="B46" s="105" t="s">
        <v>99</v>
      </c>
      <c r="C46" s="99" t="n">
        <v>8447</v>
      </c>
      <c r="D46" s="101" t="n">
        <v>2478</v>
      </c>
      <c r="E46" s="100" t="n">
        <v>288</v>
      </c>
      <c r="F46" s="101" t="n">
        <v>697</v>
      </c>
      <c r="G46" s="102" t="n">
        <v>91.9</v>
      </c>
      <c r="H46" s="102" t="n">
        <v>83</v>
      </c>
      <c r="I46" s="103" t="n">
        <v>116.4</v>
      </c>
      <c r="J46" s="101" t="n">
        <v>25133</v>
      </c>
      <c r="K46" s="101" t="n">
        <v>3320</v>
      </c>
      <c r="L46" s="103" t="n">
        <v>18.3</v>
      </c>
      <c r="M46" s="103"/>
      <c r="N46" s="103" t="n">
        <v>7.6</v>
      </c>
      <c r="O46" s="103"/>
      <c r="P46" s="103" t="n">
        <v>13.6</v>
      </c>
      <c r="Q46" s="103"/>
      <c r="R46" s="93" t="n">
        <v>149.5</v>
      </c>
      <c r="S46" s="91" t="n">
        <v>226</v>
      </c>
      <c r="T46" s="93" t="n">
        <v>103.1</v>
      </c>
      <c r="U46" s="91" t="n">
        <v>236</v>
      </c>
      <c r="V46" s="101" t="n">
        <v>634</v>
      </c>
      <c r="W46" s="101" t="n">
        <v>6286</v>
      </c>
      <c r="X46" s="103" t="n">
        <v>27.2</v>
      </c>
      <c r="Y46" s="89" t="s">
        <v>99</v>
      </c>
    </row>
    <row r="47" s="104" customFormat="true" ht="13.5" hidden="false" customHeight="false" outlineLevel="0" collapsed="false">
      <c r="A47" s="76"/>
      <c r="B47" s="105" t="s">
        <v>100</v>
      </c>
      <c r="C47" s="99" t="n">
        <v>6085</v>
      </c>
      <c r="D47" s="101" t="n">
        <v>1513</v>
      </c>
      <c r="E47" s="100" t="n">
        <v>248</v>
      </c>
      <c r="F47" s="101" t="n">
        <v>424</v>
      </c>
      <c r="G47" s="102" t="n">
        <v>51.7</v>
      </c>
      <c r="H47" s="102" t="n">
        <v>63.8</v>
      </c>
      <c r="I47" s="103" t="n">
        <v>70.5</v>
      </c>
      <c r="J47" s="101" t="n">
        <v>17281</v>
      </c>
      <c r="K47" s="101" t="n">
        <v>1953</v>
      </c>
      <c r="L47" s="103" t="n">
        <v>16.4</v>
      </c>
      <c r="M47" s="103"/>
      <c r="N47" s="103" t="n">
        <v>8.5</v>
      </c>
      <c r="O47" s="103"/>
      <c r="P47" s="103" t="n">
        <v>14.4</v>
      </c>
      <c r="Q47" s="103"/>
      <c r="R47" s="93" t="n">
        <v>104.5</v>
      </c>
      <c r="S47" s="91" t="n">
        <v>171</v>
      </c>
      <c r="T47" s="93" t="n">
        <v>82.4</v>
      </c>
      <c r="U47" s="91" t="n">
        <v>218</v>
      </c>
      <c r="V47" s="101" t="n">
        <v>440</v>
      </c>
      <c r="W47" s="101" t="n">
        <v>9899</v>
      </c>
      <c r="X47" s="103" t="n">
        <v>302.9</v>
      </c>
      <c r="Y47" s="89" t="s">
        <v>100</v>
      </c>
    </row>
    <row r="48" s="104" customFormat="true" ht="13.5" hidden="false" customHeight="false" outlineLevel="0" collapsed="false">
      <c r="A48" s="106" t="s">
        <v>101</v>
      </c>
      <c r="B48" s="105" t="s">
        <v>102</v>
      </c>
      <c r="C48" s="99" t="n">
        <v>4144</v>
      </c>
      <c r="D48" s="101" t="n">
        <v>789</v>
      </c>
      <c r="E48" s="100" t="n">
        <v>191</v>
      </c>
      <c r="F48" s="101" t="n">
        <v>205</v>
      </c>
      <c r="G48" s="102" t="n">
        <v>20.8</v>
      </c>
      <c r="H48" s="102" t="n">
        <v>28.7</v>
      </c>
      <c r="I48" s="103" t="n">
        <v>41.9</v>
      </c>
      <c r="J48" s="101" t="n">
        <v>11324</v>
      </c>
      <c r="K48" s="101" t="n">
        <v>1194</v>
      </c>
      <c r="L48" s="103" t="n">
        <v>15</v>
      </c>
      <c r="M48" s="103"/>
      <c r="N48" s="103" t="n">
        <v>9.5</v>
      </c>
      <c r="O48" s="103"/>
      <c r="P48" s="103" t="n">
        <v>14.2</v>
      </c>
      <c r="Q48" s="103"/>
      <c r="R48" s="93" t="n">
        <v>70</v>
      </c>
      <c r="S48" s="91" t="n">
        <v>118</v>
      </c>
      <c r="T48" s="93" t="n">
        <v>50</v>
      </c>
      <c r="U48" s="91" t="n">
        <v>86</v>
      </c>
      <c r="V48" s="101" t="n">
        <v>310</v>
      </c>
      <c r="W48" s="101" t="n">
        <v>3177</v>
      </c>
      <c r="X48" s="103" t="n">
        <v>35.1</v>
      </c>
      <c r="Y48" s="89" t="s">
        <v>102</v>
      </c>
    </row>
    <row r="49" s="104" customFormat="true" ht="13.5" hidden="false" customHeight="false" outlineLevel="0" collapsed="false">
      <c r="A49" s="106"/>
      <c r="B49" s="105" t="s">
        <v>103</v>
      </c>
      <c r="C49" s="99" t="n">
        <v>1870</v>
      </c>
      <c r="D49" s="101" t="n">
        <v>915</v>
      </c>
      <c r="E49" s="100" t="n">
        <v>486</v>
      </c>
      <c r="F49" s="101" t="n">
        <v>243</v>
      </c>
      <c r="G49" s="102" t="n">
        <v>32.9</v>
      </c>
      <c r="H49" s="102" t="n">
        <v>34.4</v>
      </c>
      <c r="I49" s="103" t="n">
        <v>48.3</v>
      </c>
      <c r="J49" s="101" t="n">
        <v>12988</v>
      </c>
      <c r="K49" s="101" t="n">
        <v>1071</v>
      </c>
      <c r="L49" s="103" t="n">
        <v>15.9</v>
      </c>
      <c r="M49" s="103"/>
      <c r="N49" s="103" t="n">
        <v>8.4</v>
      </c>
      <c r="O49" s="103"/>
      <c r="P49" s="103" t="n">
        <v>15.8</v>
      </c>
      <c r="Q49" s="103"/>
      <c r="R49" s="93" t="n">
        <v>77.2</v>
      </c>
      <c r="S49" s="91" t="n">
        <v>124</v>
      </c>
      <c r="T49" s="93" t="n">
        <v>52.7</v>
      </c>
      <c r="U49" s="91" t="n">
        <v>125</v>
      </c>
      <c r="V49" s="101" t="n">
        <v>91</v>
      </c>
      <c r="W49" s="101" t="n">
        <v>4130</v>
      </c>
      <c r="X49" s="103" t="n">
        <v>57.4</v>
      </c>
      <c r="Y49" s="89" t="s">
        <v>103</v>
      </c>
    </row>
    <row r="50" s="104" customFormat="true" ht="13.5" hidden="false" customHeight="false" outlineLevel="0" collapsed="false">
      <c r="A50" s="106" t="s">
        <v>98</v>
      </c>
      <c r="B50" s="105" t="s">
        <v>104</v>
      </c>
      <c r="C50" s="99" t="n">
        <v>5658</v>
      </c>
      <c r="D50" s="101" t="n">
        <v>1420</v>
      </c>
      <c r="E50" s="100" t="n">
        <v>251</v>
      </c>
      <c r="F50" s="101" t="n">
        <v>394</v>
      </c>
      <c r="G50" s="102" t="n">
        <v>40.1</v>
      </c>
      <c r="H50" s="102" t="n">
        <v>53.2</v>
      </c>
      <c r="I50" s="103" t="n">
        <v>68</v>
      </c>
      <c r="J50" s="101" t="n">
        <v>15294</v>
      </c>
      <c r="K50" s="101" t="n">
        <v>1394</v>
      </c>
      <c r="L50" s="103" t="n">
        <v>16.1</v>
      </c>
      <c r="M50" s="103"/>
      <c r="N50" s="103" t="n">
        <v>8.7</v>
      </c>
      <c r="O50" s="103"/>
      <c r="P50" s="103" t="n">
        <v>14.5</v>
      </c>
      <c r="Q50" s="103"/>
      <c r="R50" s="93" t="n">
        <v>114</v>
      </c>
      <c r="S50" s="91" t="n">
        <v>197</v>
      </c>
      <c r="T50" s="93" t="n">
        <v>89.2</v>
      </c>
      <c r="U50" s="91" t="n">
        <v>134</v>
      </c>
      <c r="V50" s="101" t="n">
        <v>399</v>
      </c>
      <c r="W50" s="101" t="n">
        <v>10137</v>
      </c>
      <c r="X50" s="103" t="n">
        <v>115.8</v>
      </c>
      <c r="Y50" s="89" t="s">
        <v>104</v>
      </c>
    </row>
    <row r="51" s="104" customFormat="true" ht="13.5" hidden="false" customHeight="false" outlineLevel="0" collapsed="false">
      <c r="A51" s="106"/>
      <c r="B51" s="105" t="s">
        <v>105</v>
      </c>
      <c r="C51" s="99" t="n">
        <v>7106</v>
      </c>
      <c r="D51" s="101" t="n">
        <v>786</v>
      </c>
      <c r="E51" s="100" t="n">
        <v>111</v>
      </c>
      <c r="F51" s="101" t="n">
        <v>238</v>
      </c>
      <c r="G51" s="102" t="n">
        <v>22</v>
      </c>
      <c r="H51" s="102" t="n">
        <v>29.5</v>
      </c>
      <c r="I51" s="103" t="n">
        <v>42.8</v>
      </c>
      <c r="J51" s="101" t="n">
        <v>15025</v>
      </c>
      <c r="K51" s="101" t="n">
        <v>942</v>
      </c>
      <c r="L51" s="103" t="n">
        <v>15</v>
      </c>
      <c r="M51" s="103"/>
      <c r="N51" s="103" t="n">
        <v>10.8</v>
      </c>
      <c r="O51" s="103"/>
      <c r="P51" s="103" t="n">
        <v>14.7</v>
      </c>
      <c r="Q51" s="103"/>
      <c r="R51" s="93" t="n">
        <v>65.7</v>
      </c>
      <c r="S51" s="91" t="n">
        <v>120</v>
      </c>
      <c r="T51" s="93" t="n">
        <v>50.8</v>
      </c>
      <c r="U51" s="91" t="n">
        <v>90</v>
      </c>
      <c r="V51" s="101" t="n">
        <v>579</v>
      </c>
      <c r="W51" s="101" t="n">
        <v>5823</v>
      </c>
      <c r="X51" s="103" t="n">
        <v>104.1</v>
      </c>
      <c r="Y51" s="89" t="s">
        <v>105</v>
      </c>
    </row>
    <row r="52" s="104" customFormat="true" ht="13.5" hidden="false" customHeight="false" outlineLevel="0" collapsed="false">
      <c r="A52" s="1"/>
      <c r="B52" s="105" t="s">
        <v>106</v>
      </c>
      <c r="C52" s="99" t="n">
        <v>4922</v>
      </c>
      <c r="D52" s="101" t="n">
        <v>4052</v>
      </c>
      <c r="E52" s="100" t="n">
        <v>818</v>
      </c>
      <c r="F52" s="101" t="n">
        <v>1095</v>
      </c>
      <c r="G52" s="102" t="n">
        <v>139.3</v>
      </c>
      <c r="H52" s="102" t="n">
        <v>170.7</v>
      </c>
      <c r="I52" s="103" t="n">
        <v>175.9</v>
      </c>
      <c r="J52" s="101" t="n">
        <v>55820</v>
      </c>
      <c r="K52" s="101" t="n">
        <v>6122</v>
      </c>
      <c r="L52" s="103" t="n">
        <v>17.4</v>
      </c>
      <c r="M52" s="103"/>
      <c r="N52" s="103" t="n">
        <v>7</v>
      </c>
      <c r="O52" s="103"/>
      <c r="P52" s="103" t="n">
        <v>12.5</v>
      </c>
      <c r="Q52" s="103"/>
      <c r="R52" s="93" t="n">
        <v>148.5</v>
      </c>
      <c r="S52" s="91" t="n">
        <v>279</v>
      </c>
      <c r="T52" s="93" t="n">
        <v>126.6</v>
      </c>
      <c r="U52" s="91" t="n">
        <v>352</v>
      </c>
      <c r="V52" s="101" t="n">
        <v>228</v>
      </c>
      <c r="W52" s="101" t="n">
        <v>8079</v>
      </c>
      <c r="X52" s="103" t="n">
        <v>347.8</v>
      </c>
      <c r="Y52" s="89" t="s">
        <v>106</v>
      </c>
    </row>
    <row r="53" s="104" customFormat="true" ht="13.5" hidden="false" customHeight="false" outlineLevel="0" collapsed="false">
      <c r="A53" s="1"/>
      <c r="B53" s="105" t="s">
        <v>107</v>
      </c>
      <c r="C53" s="99" t="n">
        <v>2411</v>
      </c>
      <c r="D53" s="101" t="n">
        <v>831</v>
      </c>
      <c r="E53" s="100" t="n">
        <v>348</v>
      </c>
      <c r="F53" s="101" t="n">
        <v>200</v>
      </c>
      <c r="G53" s="102" t="n">
        <v>27.1</v>
      </c>
      <c r="H53" s="102" t="n">
        <v>40</v>
      </c>
      <c r="I53" s="103" t="n">
        <v>39.3</v>
      </c>
      <c r="J53" s="101" t="n">
        <v>9756</v>
      </c>
      <c r="K53" s="101" t="n">
        <v>921</v>
      </c>
      <c r="L53" s="103" t="n">
        <v>15.8</v>
      </c>
      <c r="M53" s="103"/>
      <c r="N53" s="103" t="n">
        <v>8.5</v>
      </c>
      <c r="O53" s="103"/>
      <c r="P53" s="103" t="n">
        <v>15.2</v>
      </c>
      <c r="Q53" s="103"/>
      <c r="R53" s="93" t="n">
        <v>70.4</v>
      </c>
      <c r="S53" s="91" t="n">
        <v>137</v>
      </c>
      <c r="T53" s="93" t="n">
        <v>79.8</v>
      </c>
      <c r="U53" s="91" t="n">
        <v>224</v>
      </c>
      <c r="V53" s="101" t="n">
        <v>109</v>
      </c>
      <c r="W53" s="101" t="n">
        <v>4937</v>
      </c>
      <c r="X53" s="103" t="n">
        <v>51.7</v>
      </c>
      <c r="Y53" s="89" t="s">
        <v>107</v>
      </c>
    </row>
    <row r="54" s="104" customFormat="true" ht="13.5" hidden="false" customHeight="false" outlineLevel="0" collapsed="false">
      <c r="A54" s="107" t="s">
        <v>108</v>
      </c>
      <c r="B54" s="105" t="s">
        <v>109</v>
      </c>
      <c r="C54" s="99" t="n">
        <v>4096</v>
      </c>
      <c r="D54" s="101" t="n">
        <v>1560</v>
      </c>
      <c r="E54" s="100" t="n">
        <v>383</v>
      </c>
      <c r="F54" s="101" t="n">
        <v>407</v>
      </c>
      <c r="G54" s="102" t="n">
        <v>47.9</v>
      </c>
      <c r="H54" s="102" t="n">
        <v>87.2</v>
      </c>
      <c r="I54" s="103" t="n">
        <v>68</v>
      </c>
      <c r="J54" s="101" t="n">
        <v>19453</v>
      </c>
      <c r="K54" s="101" t="n">
        <v>2209</v>
      </c>
      <c r="L54" s="103" t="n">
        <v>17</v>
      </c>
      <c r="M54" s="103"/>
      <c r="N54" s="103" t="n">
        <v>8.4</v>
      </c>
      <c r="O54" s="103"/>
      <c r="P54" s="103" t="n">
        <v>15.2</v>
      </c>
      <c r="Q54" s="103"/>
      <c r="R54" s="93" t="n">
        <v>92.8</v>
      </c>
      <c r="S54" s="91" t="n">
        <v>176</v>
      </c>
      <c r="T54" s="93" t="n">
        <v>81.1</v>
      </c>
      <c r="U54" s="91" t="n">
        <v>104</v>
      </c>
      <c r="V54" s="101" t="n">
        <v>242</v>
      </c>
      <c r="W54" s="101" t="n">
        <v>18469</v>
      </c>
      <c r="X54" s="103" t="n">
        <v>660.6</v>
      </c>
      <c r="Y54" s="89" t="s">
        <v>109</v>
      </c>
    </row>
    <row r="55" s="104" customFormat="true" ht="13.5" hidden="false" customHeight="false" outlineLevel="0" collapsed="false">
      <c r="A55" s="1"/>
      <c r="B55" s="105" t="s">
        <v>110</v>
      </c>
      <c r="C55" s="99" t="n">
        <v>7384</v>
      </c>
      <c r="D55" s="101" t="n">
        <v>1685</v>
      </c>
      <c r="E55" s="100" t="n">
        <v>230</v>
      </c>
      <c r="F55" s="101" t="n">
        <v>436</v>
      </c>
      <c r="G55" s="102" t="n">
        <v>49.9</v>
      </c>
      <c r="H55" s="102" t="n">
        <v>83.2</v>
      </c>
      <c r="I55" s="103" t="n">
        <v>76.5</v>
      </c>
      <c r="J55" s="101" t="n">
        <v>22679</v>
      </c>
      <c r="K55" s="101" t="n">
        <v>2293</v>
      </c>
      <c r="L55" s="103" t="n">
        <v>14.7</v>
      </c>
      <c r="M55" s="103"/>
      <c r="N55" s="103" t="n">
        <v>8.7</v>
      </c>
      <c r="O55" s="103"/>
      <c r="P55" s="103" t="n">
        <v>16.2</v>
      </c>
      <c r="Q55" s="103"/>
      <c r="R55" s="93" t="n">
        <v>146.9</v>
      </c>
      <c r="S55" s="91" t="n">
        <v>299</v>
      </c>
      <c r="T55" s="93" t="n">
        <v>155.8</v>
      </c>
      <c r="U55" s="91" t="n">
        <v>309</v>
      </c>
      <c r="V55" s="101" t="n">
        <v>465</v>
      </c>
      <c r="W55" s="101" t="n">
        <v>12259</v>
      </c>
      <c r="X55" s="103" t="n">
        <v>77.3</v>
      </c>
      <c r="Y55" s="89" t="s">
        <v>110</v>
      </c>
    </row>
    <row r="56" s="90" customFormat="true" ht="40.5" hidden="false" customHeight="true" outlineLevel="0" collapsed="false">
      <c r="A56" s="111"/>
      <c r="B56" s="105" t="s">
        <v>111</v>
      </c>
      <c r="C56" s="112" t="n">
        <v>6325</v>
      </c>
      <c r="D56" s="113" t="n">
        <v>1161</v>
      </c>
      <c r="E56" s="114" t="n">
        <v>183</v>
      </c>
      <c r="F56" s="113" t="n">
        <v>308</v>
      </c>
      <c r="G56" s="115" t="n">
        <v>44.1</v>
      </c>
      <c r="H56" s="115" t="n">
        <v>52</v>
      </c>
      <c r="I56" s="88" t="n">
        <v>54.9</v>
      </c>
      <c r="J56" s="116" t="n">
        <v>14250</v>
      </c>
      <c r="K56" s="113" t="n">
        <v>1300</v>
      </c>
      <c r="L56" s="88" t="n">
        <v>15.2</v>
      </c>
      <c r="M56" s="88"/>
      <c r="N56" s="88" t="n">
        <v>9</v>
      </c>
      <c r="O56" s="88"/>
      <c r="P56" s="88" t="n">
        <v>16.9</v>
      </c>
      <c r="Q56" s="88"/>
      <c r="R56" s="87" t="n">
        <v>109.8</v>
      </c>
      <c r="S56" s="86" t="n">
        <v>202</v>
      </c>
      <c r="T56" s="87" t="n">
        <v>91.5</v>
      </c>
      <c r="U56" s="86" t="n">
        <v>188</v>
      </c>
      <c r="V56" s="113" t="n">
        <v>456</v>
      </c>
      <c r="W56" s="113" t="n">
        <v>6647</v>
      </c>
      <c r="X56" s="88" t="n">
        <v>61.3</v>
      </c>
      <c r="Y56" s="89" t="s">
        <v>111</v>
      </c>
    </row>
    <row r="57" s="104" customFormat="true" ht="13.5" hidden="false" customHeight="true" outlineLevel="0" collapsed="false">
      <c r="A57" s="107" t="s">
        <v>112</v>
      </c>
      <c r="B57" s="105" t="s">
        <v>113</v>
      </c>
      <c r="C57" s="99" t="n">
        <v>7734</v>
      </c>
      <c r="D57" s="101" t="n">
        <v>1046</v>
      </c>
      <c r="E57" s="100" t="n">
        <v>136</v>
      </c>
      <c r="F57" s="101" t="n">
        <v>286</v>
      </c>
      <c r="G57" s="102" t="n">
        <v>38.1</v>
      </c>
      <c r="H57" s="102" t="n">
        <v>56</v>
      </c>
      <c r="I57" s="103" t="n">
        <v>46.6</v>
      </c>
      <c r="J57" s="101" t="n">
        <v>14344</v>
      </c>
      <c r="K57" s="101" t="n">
        <v>908</v>
      </c>
      <c r="L57" s="103" t="n">
        <v>16.1</v>
      </c>
      <c r="M57" s="103"/>
      <c r="N57" s="103" t="n">
        <v>8.2</v>
      </c>
      <c r="O57" s="103"/>
      <c r="P57" s="103" t="n">
        <v>17.5</v>
      </c>
      <c r="Q57" s="103"/>
      <c r="R57" s="93" t="n">
        <v>97.8</v>
      </c>
      <c r="S57" s="91" t="n">
        <v>185</v>
      </c>
      <c r="T57" s="93" t="n">
        <v>97.2</v>
      </c>
      <c r="U57" s="117" t="n">
        <v>164</v>
      </c>
      <c r="V57" s="101" t="n">
        <v>587</v>
      </c>
      <c r="W57" s="101" t="n">
        <v>2396</v>
      </c>
      <c r="X57" s="103" t="n">
        <v>53.3</v>
      </c>
      <c r="Y57" s="89" t="s">
        <v>113</v>
      </c>
    </row>
    <row r="58" s="104" customFormat="true" ht="13.5" hidden="false" customHeight="true" outlineLevel="0" collapsed="false">
      <c r="A58" s="1"/>
      <c r="B58" s="105" t="s">
        <v>114</v>
      </c>
      <c r="C58" s="99" t="n">
        <v>9145</v>
      </c>
      <c r="D58" s="101" t="n">
        <v>1708</v>
      </c>
      <c r="E58" s="100" t="n">
        <v>189</v>
      </c>
      <c r="F58" s="101" t="n">
        <v>512</v>
      </c>
      <c r="G58" s="102" t="n">
        <v>57.3</v>
      </c>
      <c r="H58" s="102" t="n">
        <v>96.1</v>
      </c>
      <c r="I58" s="103" t="n">
        <v>85.3</v>
      </c>
      <c r="J58" s="101" t="n">
        <v>24865</v>
      </c>
      <c r="K58" s="101" t="n">
        <v>1895</v>
      </c>
      <c r="L58" s="103" t="n">
        <v>14</v>
      </c>
      <c r="M58" s="103"/>
      <c r="N58" s="103" t="n">
        <v>9.4</v>
      </c>
      <c r="O58" s="103"/>
      <c r="P58" s="103" t="n">
        <v>18.4</v>
      </c>
      <c r="Q58" s="103"/>
      <c r="R58" s="93" t="n">
        <v>220.7</v>
      </c>
      <c r="S58" s="91" t="n">
        <v>349</v>
      </c>
      <c r="T58" s="93" t="n">
        <v>177.4</v>
      </c>
      <c r="U58" s="91" t="n">
        <v>212</v>
      </c>
      <c r="V58" s="101" t="n">
        <v>580</v>
      </c>
      <c r="W58" s="101" t="n">
        <v>6880</v>
      </c>
      <c r="X58" s="103" t="n">
        <v>111.7</v>
      </c>
      <c r="Y58" s="89" t="s">
        <v>114</v>
      </c>
    </row>
    <row r="59" s="126" customFormat="true" ht="13.5" hidden="false" customHeight="true" outlineLevel="0" collapsed="false">
      <c r="A59" s="118" t="s">
        <v>115</v>
      </c>
      <c r="B59" s="118"/>
      <c r="C59" s="119" t="s">
        <v>116</v>
      </c>
      <c r="D59" s="120" t="s">
        <v>117</v>
      </c>
      <c r="E59" s="121" t="s">
        <v>118</v>
      </c>
      <c r="F59" s="121"/>
      <c r="G59" s="50" t="s">
        <v>119</v>
      </c>
      <c r="H59" s="50"/>
      <c r="I59" s="122" t="s">
        <v>120</v>
      </c>
      <c r="J59" s="123" t="s">
        <v>121</v>
      </c>
      <c r="K59" s="123"/>
      <c r="L59" s="124" t="s">
        <v>122</v>
      </c>
      <c r="M59" s="124"/>
      <c r="N59" s="124"/>
      <c r="O59" s="124"/>
      <c r="P59" s="124"/>
      <c r="Q59" s="124"/>
      <c r="R59" s="125" t="s">
        <v>123</v>
      </c>
      <c r="S59" s="125"/>
      <c r="T59" s="125"/>
      <c r="U59" s="125"/>
      <c r="V59" s="125"/>
      <c r="W59" s="125"/>
      <c r="X59" s="125"/>
      <c r="Y59" s="123" t="s">
        <v>124</v>
      </c>
    </row>
    <row r="60" s="126" customFormat="true" ht="13.5" hidden="false" customHeight="true" outlineLevel="0" collapsed="false">
      <c r="A60" s="118"/>
      <c r="B60" s="118"/>
      <c r="C60" s="127" t="s">
        <v>125</v>
      </c>
      <c r="D60" s="120"/>
      <c r="E60" s="121"/>
      <c r="F60" s="121"/>
      <c r="G60" s="50"/>
      <c r="H60" s="50"/>
      <c r="I60" s="122"/>
      <c r="J60" s="123"/>
      <c r="K60" s="123"/>
      <c r="L60" s="124"/>
      <c r="M60" s="124"/>
      <c r="N60" s="124"/>
      <c r="O60" s="124"/>
      <c r="P60" s="124"/>
      <c r="Q60" s="124"/>
      <c r="R60" s="125"/>
      <c r="S60" s="125"/>
      <c r="T60" s="125"/>
      <c r="U60" s="125"/>
      <c r="V60" s="125"/>
      <c r="W60" s="125"/>
      <c r="X60" s="125"/>
      <c r="Y60" s="123"/>
    </row>
    <row r="61" customFormat="false" ht="12.75" hidden="false" customHeight="true" outlineLevel="0" collapsed="false">
      <c r="A61" s="128" t="s">
        <v>126</v>
      </c>
      <c r="B61" s="128"/>
      <c r="C61" s="128"/>
      <c r="D61" s="128"/>
      <c r="E61" s="128"/>
      <c r="F61" s="128"/>
      <c r="G61" s="128"/>
      <c r="H61" s="128"/>
      <c r="I61" s="128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</row>
    <row r="62" customFormat="false" ht="12" hidden="false" customHeight="true" outlineLevel="0" collapsed="false">
      <c r="A62" s="130" t="s">
        <v>127</v>
      </c>
      <c r="B62" s="131"/>
    </row>
    <row r="63" customFormat="false" ht="12" hidden="false" customHeight="true" outlineLevel="0" collapsed="false">
      <c r="A63" s="132" t="s">
        <v>128</v>
      </c>
    </row>
    <row r="65" customFormat="false" ht="13.5" hidden="false" customHeight="false" outlineLevel="0" collapsed="false">
      <c r="J65" s="133"/>
      <c r="K65" s="133"/>
      <c r="L65" s="133"/>
      <c r="M65" s="134"/>
      <c r="N65" s="133"/>
      <c r="O65" s="134"/>
      <c r="P65" s="133"/>
      <c r="Q65" s="134"/>
    </row>
    <row r="66" customFormat="false" ht="13.5" hidden="false" customHeight="false" outlineLevel="0" collapsed="false">
      <c r="J66" s="133"/>
      <c r="K66" s="133"/>
      <c r="L66" s="133"/>
      <c r="M66" s="134"/>
      <c r="N66" s="133"/>
      <c r="O66" s="134"/>
      <c r="P66" s="133"/>
      <c r="Q66" s="134"/>
    </row>
  </sheetData>
  <mergeCells count="192">
    <mergeCell ref="C1:J1"/>
    <mergeCell ref="E2:F2"/>
    <mergeCell ref="G3:T3"/>
    <mergeCell ref="E5:E7"/>
    <mergeCell ref="F5:F7"/>
    <mergeCell ref="G5:H5"/>
    <mergeCell ref="I5:I7"/>
    <mergeCell ref="J5:J7"/>
    <mergeCell ref="L5:M5"/>
    <mergeCell ref="N5:O5"/>
    <mergeCell ref="P5:Q5"/>
    <mergeCell ref="S5:S7"/>
    <mergeCell ref="T5:T7"/>
    <mergeCell ref="U5:U7"/>
    <mergeCell ref="V5:V7"/>
    <mergeCell ref="A6:B6"/>
    <mergeCell ref="L6:M6"/>
    <mergeCell ref="N6:O6"/>
    <mergeCell ref="P6:Q6"/>
    <mergeCell ref="W6:W7"/>
    <mergeCell ref="X6:X7"/>
    <mergeCell ref="L7:M7"/>
    <mergeCell ref="N7:O7"/>
    <mergeCell ref="P7:Q7"/>
    <mergeCell ref="A8:B8"/>
    <mergeCell ref="G8:H8"/>
    <mergeCell ref="J8:K8"/>
    <mergeCell ref="L8:Q8"/>
    <mergeCell ref="A9:B9"/>
    <mergeCell ref="L9:M9"/>
    <mergeCell ref="N9:O9"/>
    <mergeCell ref="P9:Q9"/>
    <mergeCell ref="A11:B11"/>
    <mergeCell ref="L11:M11"/>
    <mergeCell ref="N11:O11"/>
    <mergeCell ref="P11:Q11"/>
    <mergeCell ref="A13:B13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A27:A28"/>
    <mergeCell ref="L27:M27"/>
    <mergeCell ref="N27:O27"/>
    <mergeCell ref="P27:Q27"/>
    <mergeCell ref="L28:M28"/>
    <mergeCell ref="N28:O28"/>
    <mergeCell ref="P28:Q28"/>
    <mergeCell ref="A29:A30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A32:A33"/>
    <mergeCell ref="L32:M32"/>
    <mergeCell ref="N32:O32"/>
    <mergeCell ref="P32:Q32"/>
    <mergeCell ref="L33:M33"/>
    <mergeCell ref="N33:O33"/>
    <mergeCell ref="P33:Q33"/>
    <mergeCell ref="A34:A35"/>
    <mergeCell ref="L34:M34"/>
    <mergeCell ref="N34:O34"/>
    <mergeCell ref="P34:Q34"/>
    <mergeCell ref="L35:M35"/>
    <mergeCell ref="N35:O35"/>
    <mergeCell ref="P35:Q35"/>
    <mergeCell ref="L36:M36"/>
    <mergeCell ref="N36:O36"/>
    <mergeCell ref="P36:Q36"/>
    <mergeCell ref="L37:M37"/>
    <mergeCell ref="N37:O37"/>
    <mergeCell ref="P37:Q37"/>
    <mergeCell ref="L38:M38"/>
    <mergeCell ref="N38:O38"/>
    <mergeCell ref="P38:Q38"/>
    <mergeCell ref="L39:M39"/>
    <mergeCell ref="N39:O39"/>
    <mergeCell ref="P39:Q39"/>
    <mergeCell ref="L40:M40"/>
    <mergeCell ref="N40:O40"/>
    <mergeCell ref="P40:Q40"/>
    <mergeCell ref="L41:M41"/>
    <mergeCell ref="N41:O41"/>
    <mergeCell ref="P41:Q41"/>
    <mergeCell ref="L42:M42"/>
    <mergeCell ref="N42:O42"/>
    <mergeCell ref="P42:Q42"/>
    <mergeCell ref="L43:M43"/>
    <mergeCell ref="N43:O43"/>
    <mergeCell ref="P43:Q43"/>
    <mergeCell ref="L44:M44"/>
    <mergeCell ref="N44:O44"/>
    <mergeCell ref="P44:Q44"/>
    <mergeCell ref="L45:M45"/>
    <mergeCell ref="N45:O45"/>
    <mergeCell ref="P45:Q45"/>
    <mergeCell ref="L46:M46"/>
    <mergeCell ref="N46:O46"/>
    <mergeCell ref="P46:Q46"/>
    <mergeCell ref="L47:M47"/>
    <mergeCell ref="N47:O47"/>
    <mergeCell ref="P47:Q47"/>
    <mergeCell ref="A48:A49"/>
    <mergeCell ref="L48:M48"/>
    <mergeCell ref="N48:O48"/>
    <mergeCell ref="P48:Q48"/>
    <mergeCell ref="L49:M49"/>
    <mergeCell ref="N49:O49"/>
    <mergeCell ref="P49:Q49"/>
    <mergeCell ref="A50:A51"/>
    <mergeCell ref="L50:M50"/>
    <mergeCell ref="N50:O50"/>
    <mergeCell ref="P50:Q50"/>
    <mergeCell ref="L51:M51"/>
    <mergeCell ref="N51:O51"/>
    <mergeCell ref="P51:Q51"/>
    <mergeCell ref="L52:M52"/>
    <mergeCell ref="N52:O52"/>
    <mergeCell ref="P52:Q52"/>
    <mergeCell ref="L53:M53"/>
    <mergeCell ref="N53:O53"/>
    <mergeCell ref="P53:Q53"/>
    <mergeCell ref="L54:M54"/>
    <mergeCell ref="N54:O54"/>
    <mergeCell ref="P54:Q54"/>
    <mergeCell ref="L55:M55"/>
    <mergeCell ref="N55:O55"/>
    <mergeCell ref="P55:Q55"/>
    <mergeCell ref="L56:M56"/>
    <mergeCell ref="N56:O56"/>
    <mergeCell ref="P56:Q56"/>
    <mergeCell ref="L57:M57"/>
    <mergeCell ref="N57:O57"/>
    <mergeCell ref="P57:Q57"/>
    <mergeCell ref="L58:M58"/>
    <mergeCell ref="N58:O58"/>
    <mergeCell ref="P58:Q58"/>
    <mergeCell ref="A59:B60"/>
    <mergeCell ref="D59:D60"/>
    <mergeCell ref="E59:F60"/>
    <mergeCell ref="G59:H60"/>
    <mergeCell ref="I59:I60"/>
    <mergeCell ref="J59:K60"/>
    <mergeCell ref="L59:Q60"/>
    <mergeCell ref="R59:X60"/>
    <mergeCell ref="Y59:Y60"/>
    <mergeCell ref="A61:I61"/>
    <mergeCell ref="L61:W61"/>
  </mergeCells>
  <printOptions headings="false" gridLines="false" gridLinesSet="true" horizontalCentered="true" verticalCentered="false"/>
  <pageMargins left="0.39375" right="0.39375" top="0.3937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U57" activeCellId="0" sqref="U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3.37"/>
    <col collapsed="false" customWidth="false" hidden="false" outlineLevel="0" max="2" min="2" style="136" width="8.99"/>
    <col collapsed="false" customWidth="true" hidden="false" outlineLevel="0" max="3" min="3" style="136" width="9.12"/>
    <col collapsed="false" customWidth="true" hidden="false" outlineLevel="0" max="4" min="4" style="136" width="7.62"/>
    <col collapsed="false" customWidth="true" hidden="false" outlineLevel="0" max="5" min="5" style="136" width="10.49"/>
    <col collapsed="false" customWidth="true" hidden="false" outlineLevel="0" max="6" min="6" style="136" width="8.12"/>
    <col collapsed="false" customWidth="true" hidden="false" outlineLevel="0" max="7" min="7" style="136" width="10.99"/>
    <col collapsed="false" customWidth="true" hidden="false" outlineLevel="0" max="8" min="8" style="4" width="7.62"/>
    <col collapsed="false" customWidth="true" hidden="false" outlineLevel="0" max="9" min="9" style="136" width="10.99"/>
    <col collapsed="false" customWidth="true" hidden="false" outlineLevel="0" max="10" min="10" style="136" width="9.87"/>
    <col collapsed="false" customWidth="true" hidden="false" outlineLevel="0" max="11" min="11" style="136" width="10.49"/>
    <col collapsed="false" customWidth="true" hidden="false" outlineLevel="0" max="12" min="12" style="136" width="10.99"/>
    <col collapsed="false" customWidth="true" hidden="false" outlineLevel="0" max="13" min="13" style="4" width="11.12"/>
    <col collapsed="false" customWidth="true" hidden="false" outlineLevel="0" max="14" min="14" style="136" width="9.12"/>
    <col collapsed="false" customWidth="true" hidden="false" outlineLevel="0" max="15" min="15" style="136" width="8.36"/>
    <col collapsed="false" customWidth="true" hidden="false" outlineLevel="0" max="16" min="16" style="136" width="13.75"/>
    <col collapsed="false" customWidth="true" hidden="false" outlineLevel="0" max="17" min="17" style="4" width="6.25"/>
    <col collapsed="false" customWidth="true" hidden="false" outlineLevel="0" max="20" min="18" style="4" width="6.99"/>
    <col collapsed="false" customWidth="true" hidden="false" outlineLevel="0" max="21" min="21" style="136" width="9.12"/>
    <col collapsed="false" customWidth="false" hidden="false" outlineLevel="0" max="257" min="22" style="136" width="8.99"/>
  </cols>
  <sheetData>
    <row r="1" s="138" customFormat="true" ht="13.5" hidden="false" customHeight="false" outlineLevel="0" collapsed="false">
      <c r="A1" s="137"/>
      <c r="H1" s="139"/>
      <c r="Q1" s="139"/>
      <c r="R1" s="139"/>
      <c r="S1" s="139"/>
      <c r="T1" s="139"/>
    </row>
    <row r="2" s="141" customFormat="true" ht="21" hidden="false" customHeight="false" outlineLevel="0" collapsed="false">
      <c r="A2" s="140"/>
      <c r="F2" s="142" t="s">
        <v>129</v>
      </c>
      <c r="H2" s="143"/>
      <c r="M2" s="143"/>
      <c r="O2" s="142"/>
      <c r="Q2" s="143"/>
      <c r="R2" s="143"/>
      <c r="S2" s="143"/>
      <c r="T2" s="143"/>
    </row>
    <row r="3" s="147" customFormat="true" ht="10.15" hidden="false" customHeight="true" outlineLevel="0" collapsed="false">
      <c r="A3" s="144"/>
      <c r="B3" s="145"/>
      <c r="C3" s="145"/>
      <c r="D3" s="145"/>
      <c r="E3" s="145"/>
      <c r="F3" s="146"/>
      <c r="G3" s="145"/>
      <c r="H3" s="22"/>
      <c r="I3" s="145"/>
      <c r="J3" s="145"/>
      <c r="K3" s="145"/>
      <c r="L3" s="145"/>
      <c r="M3" s="22"/>
      <c r="N3" s="145"/>
      <c r="O3" s="145"/>
      <c r="P3" s="145"/>
      <c r="Q3" s="22"/>
      <c r="R3" s="22"/>
      <c r="S3" s="22"/>
      <c r="T3" s="22"/>
      <c r="U3" s="145"/>
      <c r="V3" s="145"/>
    </row>
    <row r="4" s="160" customFormat="true" ht="13.5" hidden="false" customHeight="true" outlineLevel="0" collapsed="false">
      <c r="A4" s="148"/>
      <c r="B4" s="148"/>
      <c r="C4" s="149" t="s">
        <v>130</v>
      </c>
      <c r="D4" s="149"/>
      <c r="E4" s="149"/>
      <c r="F4" s="150" t="s">
        <v>131</v>
      </c>
      <c r="G4" s="151" t="s">
        <v>132</v>
      </c>
      <c r="H4" s="151"/>
      <c r="I4" s="152" t="s">
        <v>133</v>
      </c>
      <c r="J4" s="152"/>
      <c r="K4" s="152"/>
      <c r="L4" s="153" t="s">
        <v>134</v>
      </c>
      <c r="M4" s="154" t="s">
        <v>135</v>
      </c>
      <c r="N4" s="150" t="s">
        <v>136</v>
      </c>
      <c r="O4" s="155" t="s">
        <v>137</v>
      </c>
      <c r="P4" s="150" t="s">
        <v>138</v>
      </c>
      <c r="Q4" s="156" t="s">
        <v>139</v>
      </c>
      <c r="R4" s="156"/>
      <c r="S4" s="157" t="s">
        <v>140</v>
      </c>
      <c r="T4" s="157"/>
      <c r="U4" s="158" t="s">
        <v>141</v>
      </c>
      <c r="V4" s="159"/>
    </row>
    <row r="5" s="160" customFormat="true" ht="13.5" hidden="false" customHeight="true" outlineLevel="0" collapsed="false">
      <c r="A5" s="161" t="s">
        <v>17</v>
      </c>
      <c r="B5" s="161"/>
      <c r="C5" s="162" t="s">
        <v>142</v>
      </c>
      <c r="D5" s="162" t="s">
        <v>143</v>
      </c>
      <c r="E5" s="155" t="s">
        <v>144</v>
      </c>
      <c r="F5" s="150"/>
      <c r="G5" s="162" t="s">
        <v>145</v>
      </c>
      <c r="H5" s="163" t="s">
        <v>146</v>
      </c>
      <c r="I5" s="162" t="s">
        <v>147</v>
      </c>
      <c r="J5" s="164" t="s">
        <v>148</v>
      </c>
      <c r="K5" s="165" t="s">
        <v>149</v>
      </c>
      <c r="L5" s="153"/>
      <c r="M5" s="154" t="s">
        <v>150</v>
      </c>
      <c r="N5" s="150"/>
      <c r="O5" s="155" t="s">
        <v>151</v>
      </c>
      <c r="P5" s="150"/>
      <c r="Q5" s="166" t="s">
        <v>152</v>
      </c>
      <c r="R5" s="166" t="s">
        <v>153</v>
      </c>
      <c r="S5" s="167" t="s">
        <v>154</v>
      </c>
      <c r="T5" s="168" t="s">
        <v>154</v>
      </c>
      <c r="U5" s="169" t="s">
        <v>155</v>
      </c>
      <c r="V5" s="170" t="s">
        <v>17</v>
      </c>
    </row>
    <row r="6" s="160" customFormat="true" ht="13.5" hidden="false" customHeight="true" outlineLevel="0" collapsed="false">
      <c r="A6" s="171"/>
      <c r="B6" s="172"/>
      <c r="C6" s="162"/>
      <c r="D6" s="162"/>
      <c r="E6" s="173" t="s">
        <v>156</v>
      </c>
      <c r="F6" s="150"/>
      <c r="G6" s="162"/>
      <c r="H6" s="163"/>
      <c r="I6" s="162"/>
      <c r="J6" s="164"/>
      <c r="K6" s="165"/>
      <c r="L6" s="153"/>
      <c r="M6" s="174" t="s">
        <v>31</v>
      </c>
      <c r="N6" s="150"/>
      <c r="O6" s="175" t="s">
        <v>157</v>
      </c>
      <c r="P6" s="150"/>
      <c r="Q6" s="166"/>
      <c r="R6" s="166"/>
      <c r="S6" s="167"/>
      <c r="T6" s="167" t="s">
        <v>158</v>
      </c>
      <c r="U6" s="176" t="s">
        <v>159</v>
      </c>
      <c r="V6" s="173"/>
    </row>
    <row r="7" s="160" customFormat="true" ht="13.5" hidden="false" customHeight="true" outlineLevel="0" collapsed="false">
      <c r="A7" s="177" t="s">
        <v>32</v>
      </c>
      <c r="B7" s="177"/>
      <c r="C7" s="178" t="s">
        <v>160</v>
      </c>
      <c r="D7" s="178"/>
      <c r="E7" s="178"/>
      <c r="F7" s="178" t="s">
        <v>161</v>
      </c>
      <c r="G7" s="178" t="s">
        <v>162</v>
      </c>
      <c r="H7" s="178"/>
      <c r="I7" s="179" t="s">
        <v>163</v>
      </c>
      <c r="J7" s="179"/>
      <c r="K7" s="179"/>
      <c r="L7" s="180" t="s">
        <v>164</v>
      </c>
      <c r="M7" s="181" t="s">
        <v>165</v>
      </c>
      <c r="N7" s="181" t="s">
        <v>166</v>
      </c>
      <c r="O7" s="181"/>
      <c r="P7" s="181" t="s">
        <v>167</v>
      </c>
      <c r="Q7" s="181" t="s">
        <v>168</v>
      </c>
      <c r="R7" s="181"/>
      <c r="S7" s="182" t="s">
        <v>169</v>
      </c>
      <c r="T7" s="182"/>
      <c r="U7" s="183" t="s">
        <v>41</v>
      </c>
      <c r="V7" s="175" t="s">
        <v>32</v>
      </c>
    </row>
    <row r="8" customFormat="false" ht="13.5" hidden="false" customHeight="true" outlineLevel="0" collapsed="false">
      <c r="A8" s="184" t="s">
        <v>43</v>
      </c>
      <c r="B8" s="184"/>
      <c r="C8" s="185"/>
      <c r="D8" s="186" t="s">
        <v>45</v>
      </c>
      <c r="E8" s="187" t="s">
        <v>170</v>
      </c>
      <c r="F8" s="186" t="s">
        <v>171</v>
      </c>
      <c r="G8" s="186" t="s">
        <v>172</v>
      </c>
      <c r="H8" s="188" t="s">
        <v>173</v>
      </c>
      <c r="I8" s="186"/>
      <c r="J8" s="186" t="s">
        <v>45</v>
      </c>
      <c r="K8" s="189" t="s">
        <v>170</v>
      </c>
      <c r="L8" s="189" t="s">
        <v>170</v>
      </c>
      <c r="M8" s="190" t="s">
        <v>46</v>
      </c>
      <c r="N8" s="189" t="s">
        <v>170</v>
      </c>
      <c r="O8" s="186" t="s">
        <v>174</v>
      </c>
      <c r="P8" s="186" t="s">
        <v>175</v>
      </c>
      <c r="Q8" s="188" t="s">
        <v>173</v>
      </c>
      <c r="R8" s="188" t="s">
        <v>173</v>
      </c>
      <c r="S8" s="191" t="s">
        <v>176</v>
      </c>
      <c r="T8" s="191"/>
      <c r="U8" s="192" t="s">
        <v>177</v>
      </c>
      <c r="V8" s="193" t="s">
        <v>43</v>
      </c>
    </row>
    <row r="9" customFormat="false" ht="13.5" hidden="false" customHeight="false" outlineLevel="0" collapsed="false">
      <c r="A9" s="194"/>
      <c r="B9" s="194"/>
      <c r="C9" s="195"/>
      <c r="D9" s="196"/>
      <c r="E9" s="196"/>
      <c r="F9" s="197"/>
      <c r="G9" s="197"/>
      <c r="H9" s="198"/>
      <c r="I9" s="197"/>
      <c r="J9" s="197"/>
      <c r="K9" s="197"/>
      <c r="L9" s="196"/>
      <c r="M9" s="198"/>
      <c r="N9" s="197"/>
      <c r="O9" s="197"/>
      <c r="P9" s="197"/>
      <c r="Q9" s="199"/>
      <c r="R9" s="199"/>
      <c r="S9" s="199"/>
      <c r="T9" s="199"/>
      <c r="U9" s="200"/>
      <c r="V9" s="201"/>
    </row>
    <row r="10" s="205" customFormat="true" ht="13.5" hidden="false" customHeight="false" outlineLevel="0" collapsed="false">
      <c r="A10" s="161" t="s">
        <v>55</v>
      </c>
      <c r="B10" s="161"/>
      <c r="C10" s="116" t="n">
        <f aca="false">SUM(C12:C57)</f>
        <v>652544</v>
      </c>
      <c r="D10" s="87" t="n">
        <v>11679</v>
      </c>
      <c r="E10" s="86" t="n">
        <v>690782</v>
      </c>
      <c r="F10" s="87" t="n">
        <v>18919</v>
      </c>
      <c r="G10" s="202" t="n">
        <v>1013951</v>
      </c>
      <c r="H10" s="87" t="n">
        <v>14.9</v>
      </c>
      <c r="I10" s="116" t="n">
        <f aca="false">SUM(I12:I57)</f>
        <v>1726134</v>
      </c>
      <c r="J10" s="87" t="n">
        <f aca="false">SUM(J12:J57)</f>
        <v>7762.4</v>
      </c>
      <c r="K10" s="116" t="n">
        <v>1093699</v>
      </c>
      <c r="L10" s="116" t="n">
        <v>522763</v>
      </c>
      <c r="M10" s="203" t="n">
        <v>12.66</v>
      </c>
      <c r="N10" s="116" t="n">
        <f aca="false">SUM(N12:N57)</f>
        <v>496289</v>
      </c>
      <c r="O10" s="116" t="n">
        <v>481</v>
      </c>
      <c r="P10" s="116" t="n">
        <v>5915031</v>
      </c>
      <c r="Q10" s="87" t="n">
        <v>85</v>
      </c>
      <c r="R10" s="87" t="n">
        <v>26.8</v>
      </c>
      <c r="S10" s="87" t="n">
        <v>31.8</v>
      </c>
      <c r="T10" s="87" t="n">
        <v>94.8</v>
      </c>
      <c r="U10" s="116" t="n">
        <v>718080</v>
      </c>
      <c r="V10" s="204" t="s">
        <v>55</v>
      </c>
    </row>
    <row r="11" customFormat="false" ht="13.5" hidden="false" customHeight="false" outlineLevel="0" collapsed="false">
      <c r="B11" s="206"/>
      <c r="C11" s="29"/>
      <c r="D11" s="93"/>
      <c r="E11" s="29"/>
      <c r="F11" s="207"/>
      <c r="G11" s="208"/>
      <c r="H11" s="103"/>
      <c r="I11" s="81"/>
      <c r="J11" s="207"/>
      <c r="K11" s="81"/>
      <c r="L11" s="29" t="s">
        <v>178</v>
      </c>
      <c r="M11" s="209"/>
      <c r="N11" s="81"/>
      <c r="O11" s="81"/>
      <c r="P11" s="81"/>
      <c r="Q11" s="93"/>
      <c r="R11" s="93"/>
      <c r="S11" s="93"/>
      <c r="T11" s="93"/>
      <c r="U11" s="29"/>
      <c r="V11" s="210"/>
    </row>
    <row r="12" s="212" customFormat="true" ht="13.5" hidden="false" customHeight="false" outlineLevel="0" collapsed="false">
      <c r="A12" s="140"/>
      <c r="B12" s="161" t="s">
        <v>57</v>
      </c>
      <c r="C12" s="101" t="n">
        <v>13510</v>
      </c>
      <c r="D12" s="103" t="n">
        <v>269.4</v>
      </c>
      <c r="E12" s="101" t="n">
        <v>15128</v>
      </c>
      <c r="F12" s="103" t="n">
        <v>897.7</v>
      </c>
      <c r="G12" s="211" t="n">
        <v>66971</v>
      </c>
      <c r="H12" s="103" t="n">
        <v>9.1</v>
      </c>
      <c r="I12" s="29" t="n">
        <v>71475</v>
      </c>
      <c r="J12" s="93" t="n">
        <v>394.1</v>
      </c>
      <c r="K12" s="29" t="n">
        <v>39013</v>
      </c>
      <c r="L12" s="101" t="n">
        <v>13325</v>
      </c>
      <c r="M12" s="209" t="n">
        <v>19.04</v>
      </c>
      <c r="N12" s="29" t="n">
        <v>21458</v>
      </c>
      <c r="O12" s="101" t="n">
        <v>401</v>
      </c>
      <c r="P12" s="101" t="n">
        <v>327854</v>
      </c>
      <c r="Q12" s="103" t="n">
        <v>78.3</v>
      </c>
      <c r="R12" s="103" t="n">
        <v>22.6</v>
      </c>
      <c r="S12" s="103" t="n">
        <v>32.5</v>
      </c>
      <c r="T12" s="103" t="n">
        <v>93.3</v>
      </c>
      <c r="U12" s="101" t="n">
        <v>30042</v>
      </c>
      <c r="V12" s="204" t="s">
        <v>57</v>
      </c>
    </row>
    <row r="13" s="212" customFormat="true" ht="13.5" hidden="false" customHeight="false" outlineLevel="0" collapsed="false">
      <c r="A13" s="140"/>
      <c r="B13" s="161" t="s">
        <v>58</v>
      </c>
      <c r="C13" s="101" t="n">
        <v>3862</v>
      </c>
      <c r="D13" s="103" t="n">
        <v>58.2</v>
      </c>
      <c r="E13" s="101" t="n">
        <v>2310</v>
      </c>
      <c r="F13" s="103" t="n">
        <v>193.5</v>
      </c>
      <c r="G13" s="211" t="n">
        <v>13815</v>
      </c>
      <c r="H13" s="103" t="n">
        <v>11</v>
      </c>
      <c r="I13" s="29" t="n">
        <v>24005</v>
      </c>
      <c r="J13" s="93" t="n">
        <v>93.1</v>
      </c>
      <c r="K13" s="29" t="n">
        <v>5896</v>
      </c>
      <c r="L13" s="101" t="n">
        <v>2333</v>
      </c>
      <c r="M13" s="209" t="n">
        <v>22.99</v>
      </c>
      <c r="N13" s="29" t="n">
        <v>4740</v>
      </c>
      <c r="O13" s="101" t="n">
        <v>317</v>
      </c>
      <c r="P13" s="101" t="n">
        <v>87201</v>
      </c>
      <c r="Q13" s="103" t="n">
        <v>72.1</v>
      </c>
      <c r="R13" s="103" t="n">
        <v>18</v>
      </c>
      <c r="S13" s="103" t="n">
        <v>23.7</v>
      </c>
      <c r="T13" s="103" t="n">
        <v>96.8</v>
      </c>
      <c r="U13" s="101" t="n">
        <v>7998</v>
      </c>
      <c r="V13" s="204" t="s">
        <v>58</v>
      </c>
    </row>
    <row r="14" s="212" customFormat="true" ht="13.5" hidden="false" customHeight="false" outlineLevel="0" collapsed="false">
      <c r="A14" s="213" t="s">
        <v>179</v>
      </c>
      <c r="B14" s="161" t="s">
        <v>60</v>
      </c>
      <c r="C14" s="101" t="n">
        <v>3905</v>
      </c>
      <c r="D14" s="103" t="n">
        <v>76.1</v>
      </c>
      <c r="E14" s="101" t="n">
        <v>2852</v>
      </c>
      <c r="F14" s="103" t="n">
        <v>182.7</v>
      </c>
      <c r="G14" s="211" t="n">
        <v>28361</v>
      </c>
      <c r="H14" s="103" t="n">
        <v>6.3</v>
      </c>
      <c r="I14" s="29" t="n">
        <v>22388</v>
      </c>
      <c r="J14" s="93" t="n">
        <v>84.6</v>
      </c>
      <c r="K14" s="29" t="n">
        <v>6326</v>
      </c>
      <c r="L14" s="101" t="n">
        <v>2277</v>
      </c>
      <c r="M14" s="209" t="n">
        <v>18.95</v>
      </c>
      <c r="N14" s="29" t="n">
        <v>4501</v>
      </c>
      <c r="O14" s="101" t="n">
        <v>318</v>
      </c>
      <c r="P14" s="101" t="n">
        <v>90683</v>
      </c>
      <c r="Q14" s="103" t="n">
        <v>72.3</v>
      </c>
      <c r="R14" s="103" t="n">
        <v>19.4</v>
      </c>
      <c r="S14" s="103" t="n">
        <v>20.3</v>
      </c>
      <c r="T14" s="103" t="n">
        <v>92.3</v>
      </c>
      <c r="U14" s="101" t="n">
        <v>6587</v>
      </c>
      <c r="V14" s="204" t="s">
        <v>60</v>
      </c>
    </row>
    <row r="15" s="212" customFormat="true" ht="13.5" hidden="false" customHeight="false" outlineLevel="0" collapsed="false">
      <c r="A15" s="140"/>
      <c r="B15" s="161" t="s">
        <v>61</v>
      </c>
      <c r="C15" s="101" t="n">
        <v>6427</v>
      </c>
      <c r="D15" s="103" t="n">
        <v>119.5</v>
      </c>
      <c r="E15" s="101" t="n">
        <v>4499</v>
      </c>
      <c r="F15" s="103" t="n">
        <v>293.1</v>
      </c>
      <c r="G15" s="211" t="n">
        <v>18470</v>
      </c>
      <c r="H15" s="103" t="n">
        <v>9.6</v>
      </c>
      <c r="I15" s="29" t="n">
        <v>31314</v>
      </c>
      <c r="J15" s="93" t="n">
        <v>139.6</v>
      </c>
      <c r="K15" s="29" t="n">
        <v>17718</v>
      </c>
      <c r="L15" s="101" t="n">
        <v>4895</v>
      </c>
      <c r="M15" s="209" t="n">
        <v>11.84</v>
      </c>
      <c r="N15" s="80" t="s">
        <v>180</v>
      </c>
      <c r="O15" s="101" t="n">
        <v>387</v>
      </c>
      <c r="P15" s="101" t="n">
        <v>96809</v>
      </c>
      <c r="Q15" s="103" t="n">
        <v>79.5</v>
      </c>
      <c r="R15" s="103" t="n">
        <v>20.8</v>
      </c>
      <c r="S15" s="103" t="n">
        <v>28.9</v>
      </c>
      <c r="T15" s="103" t="n">
        <v>98.1</v>
      </c>
      <c r="U15" s="101" t="n">
        <v>9518</v>
      </c>
      <c r="V15" s="204" t="s">
        <v>61</v>
      </c>
    </row>
    <row r="16" s="212" customFormat="true" ht="13.5" hidden="false" customHeight="false" outlineLevel="0" collapsed="false">
      <c r="A16" s="140"/>
      <c r="B16" s="161" t="s">
        <v>62</v>
      </c>
      <c r="C16" s="101" t="n">
        <v>4266</v>
      </c>
      <c r="D16" s="103" t="n">
        <v>66.2</v>
      </c>
      <c r="E16" s="101" t="n">
        <v>2567</v>
      </c>
      <c r="F16" s="103" t="n">
        <v>176.5</v>
      </c>
      <c r="G16" s="211" t="n">
        <v>19888</v>
      </c>
      <c r="H16" s="103" t="n">
        <v>8.6</v>
      </c>
      <c r="I16" s="29" t="n">
        <v>22522</v>
      </c>
      <c r="J16" s="93" t="n">
        <v>80.7</v>
      </c>
      <c r="K16" s="29" t="n">
        <v>4704</v>
      </c>
      <c r="L16" s="101" t="n">
        <v>2394</v>
      </c>
      <c r="M16" s="209" t="n">
        <v>13.59</v>
      </c>
      <c r="N16" s="29" t="n">
        <v>4602</v>
      </c>
      <c r="O16" s="101" t="n">
        <v>362</v>
      </c>
      <c r="P16" s="101" t="n">
        <v>85956</v>
      </c>
      <c r="Q16" s="103" t="n">
        <v>77</v>
      </c>
      <c r="R16" s="103" t="n">
        <v>18</v>
      </c>
      <c r="S16" s="103" t="n">
        <v>25.4</v>
      </c>
      <c r="T16" s="103" t="n">
        <v>95.5</v>
      </c>
      <c r="U16" s="101" t="n">
        <v>5664</v>
      </c>
      <c r="V16" s="204" t="s">
        <v>62</v>
      </c>
    </row>
    <row r="17" s="212" customFormat="true" ht="13.5" hidden="false" customHeight="false" outlineLevel="0" collapsed="false">
      <c r="A17" s="213" t="s">
        <v>181</v>
      </c>
      <c r="B17" s="161" t="s">
        <v>64</v>
      </c>
      <c r="C17" s="101" t="n">
        <v>6518</v>
      </c>
      <c r="D17" s="103" t="n">
        <v>106.9</v>
      </c>
      <c r="E17" s="101" t="n">
        <v>3079</v>
      </c>
      <c r="F17" s="103" t="n">
        <v>210.1</v>
      </c>
      <c r="G17" s="211" t="n">
        <v>11175</v>
      </c>
      <c r="H17" s="103" t="n">
        <v>13</v>
      </c>
      <c r="I17" s="29" t="n">
        <v>22519</v>
      </c>
      <c r="J17" s="93" t="n">
        <v>85.3</v>
      </c>
      <c r="K17" s="29" t="n">
        <v>6670</v>
      </c>
      <c r="L17" s="101" t="n">
        <v>2355</v>
      </c>
      <c r="M17" s="209" t="n">
        <v>11.04</v>
      </c>
      <c r="N17" s="80" t="s">
        <v>180</v>
      </c>
      <c r="O17" s="70" t="s">
        <v>180</v>
      </c>
      <c r="P17" s="101" t="n">
        <v>81744</v>
      </c>
      <c r="Q17" s="103" t="n">
        <v>82.4</v>
      </c>
      <c r="R17" s="103" t="n">
        <v>17.2</v>
      </c>
      <c r="S17" s="103" t="n">
        <v>23.7</v>
      </c>
      <c r="T17" s="103" t="n">
        <v>96.5</v>
      </c>
      <c r="U17" s="101" t="n">
        <v>5454</v>
      </c>
      <c r="V17" s="204" t="s">
        <v>64</v>
      </c>
    </row>
    <row r="18" s="212" customFormat="true" ht="13.5" hidden="false" customHeight="false" outlineLevel="0" collapsed="false">
      <c r="A18" s="140"/>
      <c r="B18" s="161" t="s">
        <v>65</v>
      </c>
      <c r="C18" s="101" t="n">
        <v>9145</v>
      </c>
      <c r="D18" s="103" t="n">
        <v>173.8</v>
      </c>
      <c r="E18" s="101" t="n">
        <v>6024</v>
      </c>
      <c r="F18" s="103" t="n">
        <v>289.4</v>
      </c>
      <c r="G18" s="211" t="n">
        <v>35120</v>
      </c>
      <c r="H18" s="103" t="n">
        <v>1.5</v>
      </c>
      <c r="I18" s="29" t="n">
        <v>33219</v>
      </c>
      <c r="J18" s="93" t="n">
        <v>124.3</v>
      </c>
      <c r="K18" s="29" t="n">
        <v>8271</v>
      </c>
      <c r="L18" s="101" t="n">
        <v>3355</v>
      </c>
      <c r="M18" s="209" t="n">
        <v>13.07</v>
      </c>
      <c r="N18" s="29" t="n">
        <v>6922</v>
      </c>
      <c r="O18" s="101" t="n">
        <v>356</v>
      </c>
      <c r="P18" s="101" t="n">
        <v>122141</v>
      </c>
      <c r="Q18" s="103" t="n">
        <v>74.9</v>
      </c>
      <c r="R18" s="103" t="n">
        <v>18.8</v>
      </c>
      <c r="S18" s="103" t="n">
        <v>23.4</v>
      </c>
      <c r="T18" s="103" t="n">
        <v>96.1</v>
      </c>
      <c r="U18" s="101" t="n">
        <v>13103</v>
      </c>
      <c r="V18" s="204" t="s">
        <v>65</v>
      </c>
    </row>
    <row r="19" s="212" customFormat="true" ht="13.5" hidden="false" customHeight="false" outlineLevel="0" collapsed="false">
      <c r="A19" s="140"/>
      <c r="B19" s="161" t="s">
        <v>66</v>
      </c>
      <c r="C19" s="101" t="n">
        <v>9804</v>
      </c>
      <c r="D19" s="103" t="n">
        <v>230.6</v>
      </c>
      <c r="E19" s="101" t="n">
        <v>13643</v>
      </c>
      <c r="F19" s="103" t="n">
        <v>385.3</v>
      </c>
      <c r="G19" s="211" t="n">
        <v>58942</v>
      </c>
      <c r="H19" s="103" t="n">
        <v>7</v>
      </c>
      <c r="I19" s="29" t="n">
        <v>35775</v>
      </c>
      <c r="J19" s="93" t="n">
        <v>120.1</v>
      </c>
      <c r="K19" s="29" t="n">
        <v>7242</v>
      </c>
      <c r="L19" s="101" t="n">
        <v>5246</v>
      </c>
      <c r="M19" s="209" t="n">
        <v>7.89</v>
      </c>
      <c r="N19" s="29" t="n">
        <v>8067</v>
      </c>
      <c r="O19" s="101" t="n">
        <v>389</v>
      </c>
      <c r="P19" s="101" t="n">
        <v>119119</v>
      </c>
      <c r="Q19" s="103" t="n">
        <v>76.8</v>
      </c>
      <c r="R19" s="103" t="n">
        <v>19.3</v>
      </c>
      <c r="S19" s="103" t="n">
        <v>27.5</v>
      </c>
      <c r="T19" s="103" t="n">
        <v>99.6</v>
      </c>
      <c r="U19" s="101" t="n">
        <v>14092</v>
      </c>
      <c r="V19" s="204" t="s">
        <v>66</v>
      </c>
    </row>
    <row r="20" s="212" customFormat="true" ht="13.5" hidden="false" customHeight="false" outlineLevel="0" collapsed="false">
      <c r="A20" s="213" t="s">
        <v>182</v>
      </c>
      <c r="B20" s="161" t="s">
        <v>68</v>
      </c>
      <c r="C20" s="101" t="n">
        <v>12923</v>
      </c>
      <c r="D20" s="103" t="n">
        <v>270.5</v>
      </c>
      <c r="E20" s="101" t="n">
        <v>10894</v>
      </c>
      <c r="F20" s="103" t="n">
        <v>300.3</v>
      </c>
      <c r="G20" s="211" t="n">
        <v>16376</v>
      </c>
      <c r="H20" s="103" t="n">
        <v>15.9</v>
      </c>
      <c r="I20" s="29" t="n">
        <v>29956</v>
      </c>
      <c r="J20" s="93" t="n">
        <v>109.1</v>
      </c>
      <c r="K20" s="29" t="n">
        <v>7468</v>
      </c>
      <c r="L20" s="101" t="n">
        <v>4472</v>
      </c>
      <c r="M20" s="209" t="n">
        <v>7.5</v>
      </c>
      <c r="N20" s="29" t="n">
        <v>6442</v>
      </c>
      <c r="O20" s="101" t="n">
        <v>415</v>
      </c>
      <c r="P20" s="101" t="n">
        <v>83073</v>
      </c>
      <c r="Q20" s="103" t="n">
        <v>80.1</v>
      </c>
      <c r="R20" s="103" t="n">
        <v>21.7</v>
      </c>
      <c r="S20" s="103" t="n">
        <v>35.1</v>
      </c>
      <c r="T20" s="103" t="n">
        <v>105.8</v>
      </c>
      <c r="U20" s="101" t="n">
        <v>13179</v>
      </c>
      <c r="V20" s="204" t="s">
        <v>68</v>
      </c>
    </row>
    <row r="21" s="212" customFormat="true" ht="13.5" hidden="false" customHeight="false" outlineLevel="0" collapsed="false">
      <c r="A21" s="140"/>
      <c r="B21" s="161" t="s">
        <v>69</v>
      </c>
      <c r="C21" s="101" t="n">
        <v>15776</v>
      </c>
      <c r="D21" s="103" t="n">
        <v>231.4</v>
      </c>
      <c r="E21" s="101" t="n">
        <v>10832</v>
      </c>
      <c r="F21" s="103" t="n">
        <v>387.9</v>
      </c>
      <c r="G21" s="211" t="n">
        <v>32806</v>
      </c>
      <c r="H21" s="103" t="n">
        <v>9.1</v>
      </c>
      <c r="I21" s="29" t="n">
        <v>29395</v>
      </c>
      <c r="J21" s="93" t="n">
        <v>112.6</v>
      </c>
      <c r="K21" s="29" t="n">
        <v>8659</v>
      </c>
      <c r="L21" s="101" t="n">
        <v>5123</v>
      </c>
      <c r="M21" s="209" t="n">
        <v>7.74</v>
      </c>
      <c r="N21" s="29" t="n">
        <v>7211</v>
      </c>
      <c r="O21" s="101" t="n">
        <v>443</v>
      </c>
      <c r="P21" s="101" t="n">
        <v>84415</v>
      </c>
      <c r="Q21" s="103" t="n">
        <v>85.7</v>
      </c>
      <c r="R21" s="103" t="n">
        <v>18.5</v>
      </c>
      <c r="S21" s="103" t="n">
        <v>32.9</v>
      </c>
      <c r="T21" s="103" t="n">
        <v>101.6</v>
      </c>
      <c r="U21" s="101" t="n">
        <v>12051</v>
      </c>
      <c r="V21" s="204" t="s">
        <v>69</v>
      </c>
    </row>
    <row r="22" s="212" customFormat="true" ht="13.5" hidden="false" customHeight="false" outlineLevel="0" collapsed="false">
      <c r="A22" s="140"/>
      <c r="B22" s="161" t="s">
        <v>70</v>
      </c>
      <c r="C22" s="101" t="n">
        <v>23754</v>
      </c>
      <c r="D22" s="103" t="n">
        <v>490.4</v>
      </c>
      <c r="E22" s="101" t="n">
        <v>28628</v>
      </c>
      <c r="F22" s="103" t="n">
        <v>596.5</v>
      </c>
      <c r="G22" s="211" t="n">
        <v>44721</v>
      </c>
      <c r="H22" s="103" t="n">
        <v>8.7</v>
      </c>
      <c r="I22" s="29" t="n">
        <v>49922</v>
      </c>
      <c r="J22" s="93" t="n">
        <v>177.2</v>
      </c>
      <c r="K22" s="29" t="n">
        <v>12551</v>
      </c>
      <c r="L22" s="101" t="n">
        <v>12254</v>
      </c>
      <c r="M22" s="209" t="n">
        <v>4.72</v>
      </c>
      <c r="N22" s="29" t="n">
        <v>15486</v>
      </c>
      <c r="O22" s="101" t="n">
        <v>510</v>
      </c>
      <c r="P22" s="101" t="n">
        <v>137706</v>
      </c>
      <c r="Q22" s="103" t="n">
        <v>87.3</v>
      </c>
      <c r="R22" s="103" t="n">
        <v>19.9</v>
      </c>
      <c r="S22" s="103" t="n">
        <v>41.2</v>
      </c>
      <c r="T22" s="103" t="n">
        <v>118.5</v>
      </c>
      <c r="U22" s="101" t="n">
        <v>24769</v>
      </c>
      <c r="V22" s="204" t="s">
        <v>70</v>
      </c>
    </row>
    <row r="23" s="212" customFormat="true" ht="13.5" hidden="false" customHeight="false" outlineLevel="0" collapsed="false">
      <c r="A23" s="213" t="s">
        <v>179</v>
      </c>
      <c r="B23" s="161" t="s">
        <v>71</v>
      </c>
      <c r="C23" s="101" t="n">
        <v>9623</v>
      </c>
      <c r="D23" s="103" t="n">
        <v>272.4</v>
      </c>
      <c r="E23" s="101" t="n">
        <v>23353</v>
      </c>
      <c r="F23" s="103" t="n">
        <v>524.1</v>
      </c>
      <c r="G23" s="211" t="n">
        <v>32516</v>
      </c>
      <c r="H23" s="103" t="n">
        <v>13.9</v>
      </c>
      <c r="I23" s="29" t="n">
        <v>44139</v>
      </c>
      <c r="J23" s="93" t="n">
        <v>170.6</v>
      </c>
      <c r="K23" s="29" t="n">
        <v>11184</v>
      </c>
      <c r="L23" s="101" t="n">
        <v>9578</v>
      </c>
      <c r="M23" s="209" t="n">
        <v>5.82</v>
      </c>
      <c r="N23" s="29" t="n">
        <v>13466</v>
      </c>
      <c r="O23" s="101" t="n">
        <v>479</v>
      </c>
      <c r="P23" s="101" t="n">
        <v>146997</v>
      </c>
      <c r="Q23" s="103" t="n">
        <v>83.5</v>
      </c>
      <c r="R23" s="103" t="n">
        <v>22.4</v>
      </c>
      <c r="S23" s="103" t="n">
        <v>37.1</v>
      </c>
      <c r="T23" s="103" t="n">
        <v>112.3</v>
      </c>
      <c r="U23" s="101" t="n">
        <v>19460</v>
      </c>
      <c r="V23" s="204" t="s">
        <v>71</v>
      </c>
    </row>
    <row r="24" s="212" customFormat="true" ht="13.5" hidden="false" customHeight="false" outlineLevel="0" collapsed="false">
      <c r="A24" s="140"/>
      <c r="B24" s="161" t="s">
        <v>72</v>
      </c>
      <c r="C24" s="101" t="n">
        <v>89418</v>
      </c>
      <c r="D24" s="103" t="n">
        <v>1383.2</v>
      </c>
      <c r="E24" s="101" t="n">
        <v>81132</v>
      </c>
      <c r="F24" s="103" t="n">
        <v>2213.2</v>
      </c>
      <c r="G24" s="211" t="n">
        <v>20207</v>
      </c>
      <c r="H24" s="103" t="n">
        <v>63.1</v>
      </c>
      <c r="I24" s="29" t="n">
        <v>181518</v>
      </c>
      <c r="J24" s="93" t="n">
        <v>1219.1</v>
      </c>
      <c r="K24" s="29" t="n">
        <v>348834</v>
      </c>
      <c r="L24" s="101" t="n">
        <v>190036</v>
      </c>
      <c r="M24" s="209" t="n">
        <v>10.12</v>
      </c>
      <c r="N24" s="29" t="n">
        <v>92855</v>
      </c>
      <c r="O24" s="101" t="n">
        <v>763</v>
      </c>
      <c r="P24" s="101" t="n">
        <v>852947</v>
      </c>
      <c r="Q24" s="103" t="n">
        <v>95.6</v>
      </c>
      <c r="R24" s="103" t="n">
        <v>32.9</v>
      </c>
      <c r="S24" s="103" t="n">
        <v>32.6</v>
      </c>
      <c r="T24" s="103" t="n">
        <v>84.1</v>
      </c>
      <c r="U24" s="101" t="n">
        <v>65178</v>
      </c>
      <c r="V24" s="204" t="s">
        <v>72</v>
      </c>
    </row>
    <row r="25" s="212" customFormat="true" ht="13.5" hidden="false" customHeight="false" outlineLevel="0" collapsed="false">
      <c r="A25" s="140"/>
      <c r="B25" s="161" t="s">
        <v>73</v>
      </c>
      <c r="C25" s="101" t="n">
        <v>17971</v>
      </c>
      <c r="D25" s="103" t="n">
        <v>788.5</v>
      </c>
      <c r="E25" s="101" t="n">
        <v>71306</v>
      </c>
      <c r="F25" s="103" t="n">
        <v>844</v>
      </c>
      <c r="G25" s="211" t="n">
        <v>13958</v>
      </c>
      <c r="H25" s="103" t="n">
        <v>27.7</v>
      </c>
      <c r="I25" s="29" t="n">
        <v>67447</v>
      </c>
      <c r="J25" s="93" t="n">
        <v>305.1</v>
      </c>
      <c r="K25" s="29" t="n">
        <v>28129</v>
      </c>
      <c r="L25" s="101" t="n">
        <v>21223</v>
      </c>
      <c r="M25" s="209" t="n">
        <v>7.37</v>
      </c>
      <c r="N25" s="29" t="n">
        <v>32832</v>
      </c>
      <c r="O25" s="101" t="n">
        <v>633</v>
      </c>
      <c r="P25" s="101" t="n">
        <v>219485</v>
      </c>
      <c r="Q25" s="103" t="n">
        <v>92.9</v>
      </c>
      <c r="R25" s="103" t="n">
        <v>33.3</v>
      </c>
      <c r="S25" s="103" t="n">
        <v>39.2</v>
      </c>
      <c r="T25" s="103" t="n">
        <v>107.1</v>
      </c>
      <c r="U25" s="101" t="n">
        <v>33354</v>
      </c>
      <c r="V25" s="204" t="s">
        <v>73</v>
      </c>
    </row>
    <row r="26" s="212" customFormat="true" ht="13.5" hidden="false" customHeight="false" outlineLevel="0" collapsed="false">
      <c r="A26" s="214" t="s">
        <v>181</v>
      </c>
      <c r="B26" s="161" t="s">
        <v>74</v>
      </c>
      <c r="C26" s="101" t="n">
        <v>19766</v>
      </c>
      <c r="D26" s="103" t="n">
        <v>254.1</v>
      </c>
      <c r="E26" s="101" t="n">
        <v>10408</v>
      </c>
      <c r="F26" s="103" t="n">
        <v>394.7</v>
      </c>
      <c r="G26" s="211" t="n">
        <v>42184</v>
      </c>
      <c r="H26" s="103" t="n">
        <v>6.6</v>
      </c>
      <c r="I26" s="29" t="n">
        <v>43722</v>
      </c>
      <c r="J26" s="93" t="n">
        <v>177.9</v>
      </c>
      <c r="K26" s="29" t="n">
        <v>14894</v>
      </c>
      <c r="L26" s="101" t="n">
        <v>5668</v>
      </c>
      <c r="M26" s="209" t="n">
        <v>9.35</v>
      </c>
      <c r="N26" s="29" t="n">
        <v>9414</v>
      </c>
      <c r="O26" s="101" t="n">
        <v>393</v>
      </c>
      <c r="P26" s="101" t="n">
        <v>179478</v>
      </c>
      <c r="Q26" s="103" t="n">
        <v>80.3</v>
      </c>
      <c r="R26" s="103" t="n">
        <v>16.4</v>
      </c>
      <c r="S26" s="103" t="n">
        <v>27.1</v>
      </c>
      <c r="T26" s="103" t="n">
        <v>97.9</v>
      </c>
      <c r="U26" s="101" t="n">
        <v>13700</v>
      </c>
      <c r="V26" s="204" t="s">
        <v>74</v>
      </c>
    </row>
    <row r="27" s="212" customFormat="true" ht="13.5" hidden="false" customHeight="false" outlineLevel="0" collapsed="false">
      <c r="A27" s="214"/>
      <c r="B27" s="161" t="s">
        <v>75</v>
      </c>
      <c r="C27" s="101" t="n">
        <v>5619</v>
      </c>
      <c r="D27" s="103" t="n">
        <v>151.3</v>
      </c>
      <c r="E27" s="101" t="n">
        <v>7492</v>
      </c>
      <c r="F27" s="103" t="n">
        <v>207.9</v>
      </c>
      <c r="G27" s="211" t="n">
        <v>9504</v>
      </c>
      <c r="H27" s="103" t="n">
        <v>19.2</v>
      </c>
      <c r="I27" s="29" t="n">
        <v>21881</v>
      </c>
      <c r="J27" s="93" t="n">
        <v>77.7</v>
      </c>
      <c r="K27" s="29" t="n">
        <v>6237</v>
      </c>
      <c r="L27" s="101" t="n">
        <v>3535</v>
      </c>
      <c r="M27" s="209" t="n">
        <v>5.03</v>
      </c>
      <c r="N27" s="29" t="n">
        <v>4643</v>
      </c>
      <c r="O27" s="101" t="n">
        <v>440</v>
      </c>
      <c r="P27" s="101" t="n">
        <v>75471</v>
      </c>
      <c r="Q27" s="103" t="n">
        <v>91.4</v>
      </c>
      <c r="R27" s="103" t="n">
        <v>29.3</v>
      </c>
      <c r="S27" s="103" t="n">
        <v>40.2</v>
      </c>
      <c r="T27" s="103" t="n">
        <v>100.5</v>
      </c>
      <c r="U27" s="101" t="n">
        <v>6551</v>
      </c>
      <c r="V27" s="204" t="s">
        <v>75</v>
      </c>
    </row>
    <row r="28" s="212" customFormat="true" ht="13.5" hidden="false" customHeight="false" outlineLevel="0" collapsed="false">
      <c r="A28" s="214" t="s">
        <v>183</v>
      </c>
      <c r="B28" s="161" t="s">
        <v>77</v>
      </c>
      <c r="C28" s="101" t="n">
        <v>14172</v>
      </c>
      <c r="D28" s="103" t="n">
        <v>144.5</v>
      </c>
      <c r="E28" s="101" t="n">
        <v>5283</v>
      </c>
      <c r="F28" s="103" t="n">
        <v>201.8</v>
      </c>
      <c r="G28" s="211" t="n">
        <v>46017</v>
      </c>
      <c r="H28" s="103" t="n">
        <v>11.3</v>
      </c>
      <c r="I28" s="29" t="n">
        <v>19449</v>
      </c>
      <c r="J28" s="93" t="n">
        <v>79</v>
      </c>
      <c r="K28" s="29" t="n">
        <v>9526</v>
      </c>
      <c r="L28" s="101" t="n">
        <v>3973</v>
      </c>
      <c r="M28" s="209" t="n">
        <v>7.42</v>
      </c>
      <c r="N28" s="29" t="n">
        <v>4493</v>
      </c>
      <c r="O28" s="101" t="n">
        <v>441</v>
      </c>
      <c r="P28" s="101" t="n">
        <v>70763</v>
      </c>
      <c r="Q28" s="103" t="n">
        <v>88.3</v>
      </c>
      <c r="R28" s="103" t="n">
        <v>30.6</v>
      </c>
      <c r="S28" s="103" t="n">
        <v>39.9</v>
      </c>
      <c r="T28" s="103" t="n">
        <v>100.4</v>
      </c>
      <c r="U28" s="101" t="n">
        <v>8893</v>
      </c>
      <c r="V28" s="204" t="s">
        <v>77</v>
      </c>
    </row>
    <row r="29" s="212" customFormat="true" ht="13.5" hidden="false" customHeight="false" outlineLevel="0" collapsed="false">
      <c r="A29" s="214"/>
      <c r="B29" s="161" t="s">
        <v>78</v>
      </c>
      <c r="C29" s="101" t="n">
        <v>9650</v>
      </c>
      <c r="D29" s="103" t="n">
        <v>118.5</v>
      </c>
      <c r="E29" s="101" t="n">
        <v>3874</v>
      </c>
      <c r="F29" s="103" t="n">
        <v>157.8</v>
      </c>
      <c r="G29" s="211" t="n">
        <v>8281</v>
      </c>
      <c r="H29" s="103" t="n">
        <v>20.5</v>
      </c>
      <c r="I29" s="29" t="n">
        <v>15195</v>
      </c>
      <c r="J29" s="93" t="n">
        <v>54.2</v>
      </c>
      <c r="K29" s="29" t="n">
        <v>5166</v>
      </c>
      <c r="L29" s="101" t="n">
        <v>2884</v>
      </c>
      <c r="M29" s="209" t="n">
        <v>6.96</v>
      </c>
      <c r="N29" s="29" t="n">
        <v>2954</v>
      </c>
      <c r="O29" s="101" t="n">
        <v>397</v>
      </c>
      <c r="P29" s="101" t="n">
        <v>58866</v>
      </c>
      <c r="Q29" s="103" t="n">
        <v>86.3</v>
      </c>
      <c r="R29" s="103" t="n">
        <v>29.6</v>
      </c>
      <c r="S29" s="103" t="n">
        <v>37.1</v>
      </c>
      <c r="T29" s="103" t="n">
        <v>96.2</v>
      </c>
      <c r="U29" s="101" t="n">
        <v>5247</v>
      </c>
      <c r="V29" s="204" t="s">
        <v>78</v>
      </c>
    </row>
    <row r="30" s="212" customFormat="true" ht="13.5" hidden="false" customHeight="false" outlineLevel="0" collapsed="false">
      <c r="A30" s="140"/>
      <c r="B30" s="161" t="s">
        <v>79</v>
      </c>
      <c r="C30" s="101" t="n">
        <v>10934</v>
      </c>
      <c r="D30" s="103" t="n">
        <v>73.7</v>
      </c>
      <c r="E30" s="101" t="n">
        <v>2292</v>
      </c>
      <c r="F30" s="103" t="n">
        <v>164.8</v>
      </c>
      <c r="G30" s="211" t="n">
        <v>10305</v>
      </c>
      <c r="H30" s="103" t="n">
        <v>18.3</v>
      </c>
      <c r="I30" s="29" t="n">
        <v>13763</v>
      </c>
      <c r="J30" s="93" t="n">
        <v>47.8</v>
      </c>
      <c r="K30" s="29" t="n">
        <v>3002</v>
      </c>
      <c r="L30" s="101" t="n">
        <v>2125</v>
      </c>
      <c r="M30" s="209" t="n">
        <v>9.14</v>
      </c>
      <c r="N30" s="29" t="n">
        <v>2769</v>
      </c>
      <c r="O30" s="101" t="n">
        <v>379</v>
      </c>
      <c r="P30" s="101" t="n">
        <v>52963</v>
      </c>
      <c r="Q30" s="103" t="n">
        <v>87.4</v>
      </c>
      <c r="R30" s="103" t="n">
        <v>25.8</v>
      </c>
      <c r="S30" s="103" t="n">
        <v>33.3</v>
      </c>
      <c r="T30" s="103" t="n">
        <v>98.5</v>
      </c>
      <c r="U30" s="101" t="n">
        <v>6188</v>
      </c>
      <c r="V30" s="204" t="s">
        <v>79</v>
      </c>
    </row>
    <row r="31" s="212" customFormat="true" ht="13.5" hidden="false" customHeight="false" outlineLevel="0" collapsed="false">
      <c r="A31" s="213" t="s">
        <v>184</v>
      </c>
      <c r="B31" s="161" t="s">
        <v>81</v>
      </c>
      <c r="C31" s="101" t="n">
        <v>13231</v>
      </c>
      <c r="D31" s="103" t="n">
        <v>267.9</v>
      </c>
      <c r="E31" s="101" t="n">
        <v>9688</v>
      </c>
      <c r="F31" s="103" t="n">
        <v>421.3</v>
      </c>
      <c r="G31" s="211" t="n">
        <v>26145</v>
      </c>
      <c r="H31" s="103" t="n">
        <v>11.3</v>
      </c>
      <c r="I31" s="29" t="n">
        <v>34780</v>
      </c>
      <c r="J31" s="93" t="n">
        <v>140.4</v>
      </c>
      <c r="K31" s="29" t="n">
        <v>10607</v>
      </c>
      <c r="L31" s="101" t="n">
        <v>4719</v>
      </c>
      <c r="M31" s="209" t="n">
        <v>8.45</v>
      </c>
      <c r="N31" s="29" t="n">
        <v>7987</v>
      </c>
      <c r="O31" s="101" t="n">
        <v>401</v>
      </c>
      <c r="P31" s="101" t="n">
        <v>123498</v>
      </c>
      <c r="Q31" s="103" t="n">
        <v>88.4</v>
      </c>
      <c r="R31" s="103" t="n">
        <v>22.7</v>
      </c>
      <c r="S31" s="103" t="n">
        <v>31.2</v>
      </c>
      <c r="T31" s="103" t="n">
        <v>99.9</v>
      </c>
      <c r="U31" s="101" t="n">
        <v>10785</v>
      </c>
      <c r="V31" s="204" t="s">
        <v>81</v>
      </c>
    </row>
    <row r="32" s="212" customFormat="true" ht="13.5" hidden="false" customHeight="false" outlineLevel="0" collapsed="false">
      <c r="A32" s="140"/>
      <c r="B32" s="161" t="s">
        <v>82</v>
      </c>
      <c r="C32" s="101" t="n">
        <v>22548</v>
      </c>
      <c r="D32" s="103" t="n">
        <v>272.2</v>
      </c>
      <c r="E32" s="101" t="n">
        <v>10837</v>
      </c>
      <c r="F32" s="103" t="n">
        <v>421</v>
      </c>
      <c r="G32" s="211" t="n">
        <v>33614</v>
      </c>
      <c r="H32" s="103" t="n">
        <v>16</v>
      </c>
      <c r="I32" s="29" t="n">
        <v>31855</v>
      </c>
      <c r="J32" s="93" t="n">
        <v>124.6</v>
      </c>
      <c r="K32" s="29" t="n">
        <v>9162</v>
      </c>
      <c r="L32" s="101" t="n">
        <v>4993</v>
      </c>
      <c r="M32" s="209" t="n">
        <v>5</v>
      </c>
      <c r="N32" s="29" t="n">
        <v>7560</v>
      </c>
      <c r="O32" s="101" t="n">
        <v>439</v>
      </c>
      <c r="P32" s="101" t="n">
        <v>91429</v>
      </c>
      <c r="Q32" s="103" t="n">
        <v>86.3</v>
      </c>
      <c r="R32" s="103" t="n">
        <v>28.9</v>
      </c>
      <c r="S32" s="103" t="n">
        <v>37.6</v>
      </c>
      <c r="T32" s="103" t="n">
        <v>97.8</v>
      </c>
      <c r="U32" s="101" t="n">
        <v>12384</v>
      </c>
      <c r="V32" s="204" t="s">
        <v>82</v>
      </c>
    </row>
    <row r="33" s="212" customFormat="true" ht="13.5" hidden="false" customHeight="false" outlineLevel="0" collapsed="false">
      <c r="A33" s="140"/>
      <c r="B33" s="161" t="s">
        <v>84</v>
      </c>
      <c r="C33" s="101" t="n">
        <v>25720</v>
      </c>
      <c r="D33" s="103" t="n">
        <v>455.5</v>
      </c>
      <c r="E33" s="101" t="n">
        <v>27530</v>
      </c>
      <c r="F33" s="103" t="n">
        <v>711.8</v>
      </c>
      <c r="G33" s="211" t="n">
        <v>32467</v>
      </c>
      <c r="H33" s="103" t="n">
        <v>23.7</v>
      </c>
      <c r="I33" s="29" t="n">
        <v>55395</v>
      </c>
      <c r="J33" s="93" t="n">
        <v>220.7</v>
      </c>
      <c r="K33" s="29" t="n">
        <v>19141</v>
      </c>
      <c r="L33" s="101" t="n">
        <v>10993</v>
      </c>
      <c r="M33" s="209" t="n">
        <v>4.19</v>
      </c>
      <c r="N33" s="29" t="n">
        <v>15043</v>
      </c>
      <c r="O33" s="101" t="n">
        <v>491</v>
      </c>
      <c r="P33" s="101" t="n">
        <v>150012</v>
      </c>
      <c r="Q33" s="103" t="n">
        <v>84.3</v>
      </c>
      <c r="R33" s="103" t="n">
        <v>26.6</v>
      </c>
      <c r="S33" s="103" t="n">
        <v>40.6</v>
      </c>
      <c r="T33" s="103" t="n">
        <v>105.4</v>
      </c>
      <c r="U33" s="101" t="n">
        <v>27654</v>
      </c>
      <c r="V33" s="204" t="s">
        <v>84</v>
      </c>
    </row>
    <row r="34" s="212" customFormat="true" ht="13.5" hidden="false" customHeight="false" outlineLevel="0" collapsed="false">
      <c r="A34" s="213" t="s">
        <v>185</v>
      </c>
      <c r="B34" s="161" t="s">
        <v>85</v>
      </c>
      <c r="C34" s="101" t="n">
        <v>53794</v>
      </c>
      <c r="D34" s="103" t="n">
        <v>980.4</v>
      </c>
      <c r="E34" s="101" t="n">
        <v>63582</v>
      </c>
      <c r="F34" s="103" t="n">
        <v>1316.6</v>
      </c>
      <c r="G34" s="211" t="n">
        <v>21301</v>
      </c>
      <c r="H34" s="103" t="n">
        <v>10.8</v>
      </c>
      <c r="I34" s="29" t="n">
        <v>92729</v>
      </c>
      <c r="J34" s="93" t="n">
        <v>465.9</v>
      </c>
      <c r="K34" s="29" t="n">
        <v>99084</v>
      </c>
      <c r="L34" s="101" t="n">
        <v>28212</v>
      </c>
      <c r="M34" s="209" t="n">
        <v>4.6</v>
      </c>
      <c r="N34" s="29" t="n">
        <v>31725</v>
      </c>
      <c r="O34" s="101" t="n">
        <v>568</v>
      </c>
      <c r="P34" s="101" t="n">
        <v>257512</v>
      </c>
      <c r="Q34" s="103" t="n">
        <v>87.7</v>
      </c>
      <c r="R34" s="103" t="n">
        <v>33.5</v>
      </c>
      <c r="S34" s="103" t="n">
        <v>47.4</v>
      </c>
      <c r="T34" s="103" t="n">
        <v>105.7</v>
      </c>
      <c r="U34" s="101" t="n">
        <v>37645</v>
      </c>
      <c r="V34" s="204" t="s">
        <v>85</v>
      </c>
    </row>
    <row r="35" s="212" customFormat="true" ht="13.5" hidden="false" customHeight="false" outlineLevel="0" collapsed="false">
      <c r="A35" s="140"/>
      <c r="B35" s="161" t="s">
        <v>86</v>
      </c>
      <c r="C35" s="101" t="n">
        <v>10823</v>
      </c>
      <c r="D35" s="103" t="n">
        <v>214.6</v>
      </c>
      <c r="E35" s="101" t="n">
        <v>12930</v>
      </c>
      <c r="F35" s="103" t="n">
        <v>318.5</v>
      </c>
      <c r="G35" s="211" t="n">
        <v>7427</v>
      </c>
      <c r="H35" s="103" t="n">
        <v>27.8</v>
      </c>
      <c r="I35" s="29" t="n">
        <v>27696</v>
      </c>
      <c r="J35" s="93" t="n">
        <v>97.6</v>
      </c>
      <c r="K35" s="29" t="n">
        <v>6563</v>
      </c>
      <c r="L35" s="101" t="n">
        <v>4343</v>
      </c>
      <c r="M35" s="209" t="n">
        <v>12.82</v>
      </c>
      <c r="N35" s="29" t="n">
        <v>6624</v>
      </c>
      <c r="O35" s="101" t="n">
        <v>440</v>
      </c>
      <c r="P35" s="101" t="n">
        <v>82552</v>
      </c>
      <c r="Q35" s="103" t="n">
        <v>84.7</v>
      </c>
      <c r="R35" s="103" t="n">
        <v>26.8</v>
      </c>
      <c r="S35" s="103" t="n">
        <v>37.2</v>
      </c>
      <c r="T35" s="103" t="n">
        <v>95.6</v>
      </c>
      <c r="U35" s="101" t="n">
        <v>10289</v>
      </c>
      <c r="V35" s="204" t="s">
        <v>86</v>
      </c>
    </row>
    <row r="36" s="212" customFormat="true" ht="13.5" hidden="false" customHeight="false" outlineLevel="0" collapsed="false">
      <c r="A36" s="140"/>
      <c r="B36" s="161" t="s">
        <v>87</v>
      </c>
      <c r="C36" s="101" t="n">
        <v>6839</v>
      </c>
      <c r="D36" s="103" t="n">
        <v>133.1</v>
      </c>
      <c r="E36" s="101" t="n">
        <v>6736</v>
      </c>
      <c r="F36" s="103" t="n">
        <v>176.3</v>
      </c>
      <c r="G36" s="211" t="n">
        <v>9324</v>
      </c>
      <c r="H36" s="103" t="n">
        <v>33</v>
      </c>
      <c r="I36" s="29" t="n">
        <v>15550</v>
      </c>
      <c r="J36" s="93" t="n">
        <v>52.7</v>
      </c>
      <c r="K36" s="29" t="n">
        <v>3021</v>
      </c>
      <c r="L36" s="101" t="n">
        <v>2372</v>
      </c>
      <c r="M36" s="209" t="n">
        <v>6.13</v>
      </c>
      <c r="N36" s="29" t="n">
        <v>3973</v>
      </c>
      <c r="O36" s="101" t="n">
        <v>448</v>
      </c>
      <c r="P36" s="101" t="n">
        <v>57688</v>
      </c>
      <c r="Q36" s="103" t="n">
        <v>84.2</v>
      </c>
      <c r="R36" s="103" t="n">
        <v>25.3</v>
      </c>
      <c r="S36" s="103" t="n">
        <v>29.9</v>
      </c>
      <c r="T36" s="103" t="n">
        <v>97.8</v>
      </c>
      <c r="U36" s="101" t="n">
        <v>8055</v>
      </c>
      <c r="V36" s="204" t="s">
        <v>87</v>
      </c>
    </row>
    <row r="37" s="212" customFormat="true" ht="13.5" hidden="false" customHeight="false" outlineLevel="0" collapsed="false">
      <c r="A37" s="213" t="s">
        <v>186</v>
      </c>
      <c r="B37" s="161" t="s">
        <v>89</v>
      </c>
      <c r="C37" s="101" t="n">
        <v>31664</v>
      </c>
      <c r="D37" s="103" t="n">
        <v>297.1</v>
      </c>
      <c r="E37" s="101" t="n">
        <v>14401</v>
      </c>
      <c r="F37" s="103" t="n">
        <v>415.9</v>
      </c>
      <c r="G37" s="211" t="n">
        <v>11814</v>
      </c>
      <c r="H37" s="103" t="n">
        <v>17.9</v>
      </c>
      <c r="I37" s="29" t="n">
        <v>42065</v>
      </c>
      <c r="J37" s="93" t="n">
        <v>188.6</v>
      </c>
      <c r="K37" s="29" t="n">
        <v>20652</v>
      </c>
      <c r="L37" s="101" t="n">
        <v>11097</v>
      </c>
      <c r="M37" s="209" t="n">
        <v>12.54</v>
      </c>
      <c r="N37" s="80" t="s">
        <v>180</v>
      </c>
      <c r="O37" s="101" t="n">
        <v>542</v>
      </c>
      <c r="P37" s="101" t="n">
        <v>92555</v>
      </c>
      <c r="Q37" s="103" t="n">
        <v>91.8</v>
      </c>
      <c r="R37" s="103" t="n">
        <v>30.2</v>
      </c>
      <c r="S37" s="103" t="n">
        <v>31.4</v>
      </c>
      <c r="T37" s="103" t="n">
        <v>89.4</v>
      </c>
      <c r="U37" s="101" t="n">
        <v>25066</v>
      </c>
      <c r="V37" s="204" t="s">
        <v>89</v>
      </c>
    </row>
    <row r="38" s="212" customFormat="true" ht="13.5" hidden="false" customHeight="false" outlineLevel="0" collapsed="false">
      <c r="A38" s="140"/>
      <c r="B38" s="161" t="s">
        <v>90</v>
      </c>
      <c r="C38" s="101" t="n">
        <v>57200</v>
      </c>
      <c r="D38" s="103" t="n">
        <v>1128.3</v>
      </c>
      <c r="E38" s="101" t="n">
        <v>78588</v>
      </c>
      <c r="F38" s="103" t="n">
        <v>1358.3</v>
      </c>
      <c r="G38" s="211" t="n">
        <v>11031</v>
      </c>
      <c r="H38" s="103" t="n">
        <v>44.2</v>
      </c>
      <c r="I38" s="29" t="n">
        <v>133232</v>
      </c>
      <c r="J38" s="93" t="n">
        <v>787.7</v>
      </c>
      <c r="K38" s="29" t="n">
        <v>201371</v>
      </c>
      <c r="L38" s="101" t="n">
        <v>80221</v>
      </c>
      <c r="M38" s="209" t="n">
        <v>8.24</v>
      </c>
      <c r="N38" s="29" t="n">
        <v>54341</v>
      </c>
      <c r="O38" s="101" t="n">
        <v>713</v>
      </c>
      <c r="P38" s="101" t="n">
        <v>385433</v>
      </c>
      <c r="Q38" s="103" t="n">
        <v>91.6</v>
      </c>
      <c r="R38" s="103" t="n">
        <v>34.3</v>
      </c>
      <c r="S38" s="103" t="n">
        <v>36.3</v>
      </c>
      <c r="T38" s="103" t="n">
        <v>92</v>
      </c>
      <c r="U38" s="101" t="n">
        <v>52968</v>
      </c>
      <c r="V38" s="204" t="s">
        <v>90</v>
      </c>
    </row>
    <row r="39" s="212" customFormat="true" ht="13.5" hidden="false" customHeight="false" outlineLevel="0" collapsed="false">
      <c r="A39" s="140"/>
      <c r="B39" s="161" t="s">
        <v>91</v>
      </c>
      <c r="C39" s="101" t="n">
        <v>27054</v>
      </c>
      <c r="D39" s="103" t="n">
        <v>631.3</v>
      </c>
      <c r="E39" s="101" t="n">
        <v>43844</v>
      </c>
      <c r="F39" s="103" t="n">
        <v>743.7</v>
      </c>
      <c r="G39" s="211" t="n">
        <v>23388</v>
      </c>
      <c r="H39" s="103" t="n">
        <v>22.1</v>
      </c>
      <c r="I39" s="29" t="n">
        <v>73448</v>
      </c>
      <c r="J39" s="93" t="n">
        <v>297.1</v>
      </c>
      <c r="K39" s="29" t="n">
        <v>29449</v>
      </c>
      <c r="L39" s="101" t="n">
        <v>17596</v>
      </c>
      <c r="M39" s="209" t="n">
        <v>7.74</v>
      </c>
      <c r="N39" s="29" t="n">
        <v>23299</v>
      </c>
      <c r="O39" s="101" t="n">
        <v>516</v>
      </c>
      <c r="P39" s="101" t="n">
        <v>202102</v>
      </c>
      <c r="Q39" s="103" t="n">
        <v>89.8</v>
      </c>
      <c r="R39" s="103" t="n">
        <v>35.4</v>
      </c>
      <c r="S39" s="103" t="n">
        <v>28.9</v>
      </c>
      <c r="T39" s="103" t="n">
        <v>90.2</v>
      </c>
      <c r="U39" s="101" t="n">
        <v>40454</v>
      </c>
      <c r="V39" s="204" t="s">
        <v>91</v>
      </c>
    </row>
    <row r="40" s="212" customFormat="true" ht="13.5" hidden="false" customHeight="false" outlineLevel="0" collapsed="false">
      <c r="A40" s="213" t="s">
        <v>187</v>
      </c>
      <c r="B40" s="161" t="s">
        <v>93</v>
      </c>
      <c r="C40" s="101" t="n">
        <v>6980</v>
      </c>
      <c r="D40" s="103" t="n">
        <v>75.6</v>
      </c>
      <c r="E40" s="101" t="n">
        <v>4234</v>
      </c>
      <c r="F40" s="103" t="n">
        <v>160.3</v>
      </c>
      <c r="G40" s="211" t="n">
        <v>12018</v>
      </c>
      <c r="H40" s="103" t="n">
        <v>8.8</v>
      </c>
      <c r="I40" s="29" t="n">
        <v>14780</v>
      </c>
      <c r="J40" s="93" t="n">
        <v>43.6</v>
      </c>
      <c r="K40" s="29" t="n">
        <v>2431</v>
      </c>
      <c r="L40" s="101" t="n">
        <v>3957</v>
      </c>
      <c r="M40" s="209" t="n">
        <v>12.11</v>
      </c>
      <c r="N40" s="91" t="n">
        <v>3015</v>
      </c>
      <c r="O40" s="101" t="n">
        <v>399</v>
      </c>
      <c r="P40" s="101" t="n">
        <v>51432</v>
      </c>
      <c r="Q40" s="103" t="n">
        <v>88.3</v>
      </c>
      <c r="R40" s="103" t="n">
        <v>34.8</v>
      </c>
      <c r="S40" s="103" t="n">
        <v>32.7</v>
      </c>
      <c r="T40" s="103" t="n">
        <v>94.7</v>
      </c>
      <c r="U40" s="101" t="n">
        <v>5322</v>
      </c>
      <c r="V40" s="204" t="s">
        <v>93</v>
      </c>
    </row>
    <row r="41" s="212" customFormat="true" ht="13.5" hidden="false" customHeight="false" outlineLevel="0" collapsed="false">
      <c r="A41" s="140"/>
      <c r="B41" s="161" t="s">
        <v>94</v>
      </c>
      <c r="C41" s="101" t="n">
        <v>7505</v>
      </c>
      <c r="D41" s="103" t="n">
        <v>99.2</v>
      </c>
      <c r="E41" s="101" t="n">
        <v>9381</v>
      </c>
      <c r="F41" s="103" t="n">
        <v>215.6</v>
      </c>
      <c r="G41" s="211" t="n">
        <v>12289</v>
      </c>
      <c r="H41" s="103" t="n">
        <v>21.8</v>
      </c>
      <c r="I41" s="29" t="n">
        <v>21013</v>
      </c>
      <c r="J41" s="93" t="n">
        <v>67.9</v>
      </c>
      <c r="K41" s="29" t="n">
        <v>4140</v>
      </c>
      <c r="L41" s="101" t="n">
        <v>3652</v>
      </c>
      <c r="M41" s="209" t="n">
        <v>13.05</v>
      </c>
      <c r="N41" s="29" t="n">
        <v>4707</v>
      </c>
      <c r="O41" s="101" t="n">
        <v>437</v>
      </c>
      <c r="P41" s="101" t="n">
        <v>67781</v>
      </c>
      <c r="Q41" s="103" t="n">
        <v>82.3</v>
      </c>
      <c r="R41" s="103" t="n">
        <v>31.4</v>
      </c>
      <c r="S41" s="103" t="n">
        <v>23.9</v>
      </c>
      <c r="T41" s="103" t="n">
        <v>87.4</v>
      </c>
      <c r="U41" s="101" t="n">
        <v>10051</v>
      </c>
      <c r="V41" s="204" t="s">
        <v>94</v>
      </c>
    </row>
    <row r="42" s="212" customFormat="true" ht="13.5" hidden="false" customHeight="false" outlineLevel="0" collapsed="false">
      <c r="A42" s="140"/>
      <c r="B42" s="161" t="s">
        <v>95</v>
      </c>
      <c r="C42" s="101" t="n">
        <v>2279</v>
      </c>
      <c r="D42" s="103" t="n">
        <v>50.1</v>
      </c>
      <c r="E42" s="101" t="n">
        <v>1661</v>
      </c>
      <c r="F42" s="103" t="n">
        <v>100.1</v>
      </c>
      <c r="G42" s="211" t="n">
        <v>6470</v>
      </c>
      <c r="H42" s="103" t="n">
        <v>21.6</v>
      </c>
      <c r="I42" s="29" t="n">
        <v>9419</v>
      </c>
      <c r="J42" s="93" t="n">
        <v>38.1</v>
      </c>
      <c r="K42" s="29" t="n">
        <v>2433</v>
      </c>
      <c r="L42" s="101" t="n">
        <v>1209</v>
      </c>
      <c r="M42" s="209" t="n">
        <v>15.99</v>
      </c>
      <c r="N42" s="29" t="n">
        <v>2046</v>
      </c>
      <c r="O42" s="101" t="n">
        <v>344</v>
      </c>
      <c r="P42" s="101" t="n">
        <v>46590</v>
      </c>
      <c r="Q42" s="103" t="n">
        <v>87.5</v>
      </c>
      <c r="R42" s="103" t="n">
        <v>30.7</v>
      </c>
      <c r="S42" s="103" t="n">
        <v>28.2</v>
      </c>
      <c r="T42" s="103" t="n">
        <v>94.6</v>
      </c>
      <c r="U42" s="101" t="n">
        <v>4519</v>
      </c>
      <c r="V42" s="204" t="s">
        <v>95</v>
      </c>
    </row>
    <row r="43" s="212" customFormat="true" ht="13.5" hidden="false" customHeight="false" outlineLevel="0" collapsed="false">
      <c r="A43" s="213" t="s">
        <v>184</v>
      </c>
      <c r="B43" s="161" t="s">
        <v>96</v>
      </c>
      <c r="C43" s="101" t="n">
        <v>3343</v>
      </c>
      <c r="D43" s="103" t="n">
        <v>58.1</v>
      </c>
      <c r="E43" s="101" t="n">
        <v>1719</v>
      </c>
      <c r="F43" s="103" t="n">
        <v>122.4</v>
      </c>
      <c r="G43" s="211" t="n">
        <v>18854</v>
      </c>
      <c r="H43" s="103" t="n">
        <v>8.2</v>
      </c>
      <c r="I43" s="29" t="n">
        <v>14603</v>
      </c>
      <c r="J43" s="93" t="n">
        <v>53</v>
      </c>
      <c r="K43" s="29" t="n">
        <v>2747</v>
      </c>
      <c r="L43" s="101" t="n">
        <v>1169</v>
      </c>
      <c r="M43" s="209" t="n">
        <v>14.95</v>
      </c>
      <c r="N43" s="29" t="n">
        <v>2551</v>
      </c>
      <c r="O43" s="101" t="n">
        <v>326</v>
      </c>
      <c r="P43" s="101" t="n">
        <v>63348</v>
      </c>
      <c r="Q43" s="103" t="n">
        <v>81.2</v>
      </c>
      <c r="R43" s="103" t="n">
        <v>24.1</v>
      </c>
      <c r="S43" s="103" t="n">
        <v>32.8</v>
      </c>
      <c r="T43" s="103" t="n">
        <v>89.8</v>
      </c>
      <c r="U43" s="101" t="n">
        <v>4067</v>
      </c>
      <c r="V43" s="204" t="s">
        <v>96</v>
      </c>
    </row>
    <row r="44" s="212" customFormat="true" ht="13.5" hidden="false" customHeight="false" outlineLevel="0" collapsed="false">
      <c r="A44" s="140"/>
      <c r="B44" s="161" t="s">
        <v>97</v>
      </c>
      <c r="C44" s="101" t="n">
        <v>13475</v>
      </c>
      <c r="D44" s="103" t="n">
        <v>227.7</v>
      </c>
      <c r="E44" s="101" t="n">
        <v>14697</v>
      </c>
      <c r="F44" s="103" t="n">
        <v>356.5</v>
      </c>
      <c r="G44" s="211" t="n">
        <v>30440</v>
      </c>
      <c r="H44" s="103" t="n">
        <v>11</v>
      </c>
      <c r="I44" s="29" t="n">
        <v>27472</v>
      </c>
      <c r="J44" s="93" t="n">
        <v>111.9</v>
      </c>
      <c r="K44" s="29" t="n">
        <v>10221</v>
      </c>
      <c r="L44" s="101" t="n">
        <v>4432</v>
      </c>
      <c r="M44" s="209" t="n">
        <v>12.29</v>
      </c>
      <c r="N44" s="29" t="n">
        <v>8815</v>
      </c>
      <c r="O44" s="101" t="n">
        <v>462</v>
      </c>
      <c r="P44" s="101" t="n">
        <v>93767</v>
      </c>
      <c r="Q44" s="103" t="n">
        <v>90.8</v>
      </c>
      <c r="R44" s="103" t="n">
        <v>30.9</v>
      </c>
      <c r="S44" s="103" t="n">
        <v>28.2</v>
      </c>
      <c r="T44" s="103" t="n">
        <v>94.3</v>
      </c>
      <c r="U44" s="101" t="n">
        <v>13622</v>
      </c>
      <c r="V44" s="204" t="s">
        <v>97</v>
      </c>
    </row>
    <row r="45" s="212" customFormat="true" ht="13.5" hidden="false" customHeight="false" outlineLevel="0" collapsed="false">
      <c r="A45" s="213" t="s">
        <v>188</v>
      </c>
      <c r="B45" s="161" t="s">
        <v>99</v>
      </c>
      <c r="C45" s="101" t="n">
        <v>14415</v>
      </c>
      <c r="D45" s="103" t="n">
        <v>329.7</v>
      </c>
      <c r="E45" s="101" t="n">
        <v>20318</v>
      </c>
      <c r="F45" s="103" t="n">
        <v>490.1</v>
      </c>
      <c r="G45" s="211" t="n">
        <v>23794</v>
      </c>
      <c r="H45" s="103" t="n">
        <v>17.8</v>
      </c>
      <c r="I45" s="29" t="n">
        <v>41583</v>
      </c>
      <c r="J45" s="93" t="n">
        <v>189.9</v>
      </c>
      <c r="K45" s="29" t="n">
        <v>23334</v>
      </c>
      <c r="L45" s="101" t="n">
        <v>8458</v>
      </c>
      <c r="M45" s="209" t="n">
        <v>9.21</v>
      </c>
      <c r="N45" s="29" t="n">
        <v>13096</v>
      </c>
      <c r="O45" s="101" t="n">
        <v>477</v>
      </c>
      <c r="P45" s="101" t="n">
        <v>123737</v>
      </c>
      <c r="Q45" s="103" t="n">
        <v>94.5</v>
      </c>
      <c r="R45" s="103" t="n">
        <v>32.9</v>
      </c>
      <c r="S45" s="103" t="n">
        <v>32.9</v>
      </c>
      <c r="T45" s="103" t="n">
        <v>94.6</v>
      </c>
      <c r="U45" s="101" t="n">
        <v>25549</v>
      </c>
      <c r="V45" s="204" t="s">
        <v>99</v>
      </c>
    </row>
    <row r="46" s="212" customFormat="true" ht="13.5" hidden="false" customHeight="false" outlineLevel="0" collapsed="false">
      <c r="A46" s="140"/>
      <c r="B46" s="161" t="s">
        <v>100</v>
      </c>
      <c r="C46" s="101" t="n">
        <v>5778</v>
      </c>
      <c r="D46" s="103" t="n">
        <v>143.8</v>
      </c>
      <c r="E46" s="101" t="n">
        <v>12603</v>
      </c>
      <c r="F46" s="103" t="n">
        <v>282.4</v>
      </c>
      <c r="G46" s="211" t="n">
        <v>12340</v>
      </c>
      <c r="H46" s="103" t="n">
        <v>26.1</v>
      </c>
      <c r="I46" s="29" t="n">
        <v>28620</v>
      </c>
      <c r="J46" s="93" t="n">
        <v>115.2</v>
      </c>
      <c r="K46" s="29" t="n">
        <v>8221</v>
      </c>
      <c r="L46" s="101" t="n">
        <v>3990</v>
      </c>
      <c r="M46" s="209" t="n">
        <v>12.92</v>
      </c>
      <c r="N46" s="29" t="n">
        <v>7045</v>
      </c>
      <c r="O46" s="101" t="n">
        <v>426</v>
      </c>
      <c r="P46" s="101" t="n">
        <v>86233</v>
      </c>
      <c r="Q46" s="103" t="n">
        <v>89.4</v>
      </c>
      <c r="R46" s="103" t="n">
        <v>27.4</v>
      </c>
      <c r="S46" s="103" t="n">
        <v>28</v>
      </c>
      <c r="T46" s="103" t="n">
        <v>91.3</v>
      </c>
      <c r="U46" s="101" t="n">
        <v>10169</v>
      </c>
      <c r="V46" s="204" t="s">
        <v>100</v>
      </c>
    </row>
    <row r="47" s="212" customFormat="true" ht="13.5" hidden="false" customHeight="false" outlineLevel="0" collapsed="false">
      <c r="A47" s="214" t="s">
        <v>189</v>
      </c>
      <c r="B47" s="161" t="s">
        <v>102</v>
      </c>
      <c r="C47" s="101" t="n">
        <v>4248</v>
      </c>
      <c r="D47" s="103" t="n">
        <v>73.4</v>
      </c>
      <c r="E47" s="101" t="n">
        <v>2767</v>
      </c>
      <c r="F47" s="103" t="n">
        <v>150</v>
      </c>
      <c r="G47" s="211" t="n">
        <v>12264</v>
      </c>
      <c r="H47" s="103" t="n">
        <v>8.2</v>
      </c>
      <c r="I47" s="29" t="n">
        <v>16428</v>
      </c>
      <c r="J47" s="93" t="n">
        <v>50.9</v>
      </c>
      <c r="K47" s="29" t="n">
        <v>2838</v>
      </c>
      <c r="L47" s="101" t="n">
        <v>2414</v>
      </c>
      <c r="M47" s="209" t="n">
        <v>18.2</v>
      </c>
      <c r="N47" s="29" t="n">
        <v>3511</v>
      </c>
      <c r="O47" s="101" t="n">
        <v>401</v>
      </c>
      <c r="P47" s="101" t="n">
        <v>61175</v>
      </c>
      <c r="Q47" s="103" t="n">
        <v>77.8</v>
      </c>
      <c r="R47" s="103" t="n">
        <v>28.2</v>
      </c>
      <c r="S47" s="103" t="n">
        <v>21.6</v>
      </c>
      <c r="T47" s="103" t="n">
        <v>87.1</v>
      </c>
      <c r="U47" s="101" t="n">
        <v>7357</v>
      </c>
      <c r="V47" s="204" t="s">
        <v>102</v>
      </c>
    </row>
    <row r="48" s="212" customFormat="true" ht="13.5" hidden="false" customHeight="false" outlineLevel="0" collapsed="false">
      <c r="A48" s="214"/>
      <c r="B48" s="161" t="s">
        <v>103</v>
      </c>
      <c r="C48" s="101" t="n">
        <v>6385</v>
      </c>
      <c r="D48" s="103" t="n">
        <v>101.6</v>
      </c>
      <c r="E48" s="101" t="n">
        <v>4901</v>
      </c>
      <c r="F48" s="103" t="n">
        <v>181.3</v>
      </c>
      <c r="G48" s="211" t="n">
        <v>8198</v>
      </c>
      <c r="H48" s="103" t="n">
        <v>25.2</v>
      </c>
      <c r="I48" s="29" t="n">
        <v>17579</v>
      </c>
      <c r="J48" s="93" t="n">
        <v>70.3</v>
      </c>
      <c r="K48" s="29" t="n">
        <v>7259</v>
      </c>
      <c r="L48" s="101" t="n">
        <v>3140</v>
      </c>
      <c r="M48" s="209" t="n">
        <v>11.55</v>
      </c>
      <c r="N48" s="29" t="n">
        <v>3971</v>
      </c>
      <c r="O48" s="101" t="n">
        <v>427</v>
      </c>
      <c r="P48" s="101" t="n">
        <v>50014</v>
      </c>
      <c r="Q48" s="103" t="n">
        <v>90.7</v>
      </c>
      <c r="R48" s="103" t="n">
        <v>29</v>
      </c>
      <c r="S48" s="103" t="n">
        <v>33.1</v>
      </c>
      <c r="T48" s="103" t="n">
        <v>93.1</v>
      </c>
      <c r="U48" s="101" t="n">
        <v>8416</v>
      </c>
      <c r="V48" s="204" t="s">
        <v>103</v>
      </c>
    </row>
    <row r="49" s="212" customFormat="true" ht="13.5" hidden="false" customHeight="false" outlineLevel="0" collapsed="false">
      <c r="A49" s="214" t="s">
        <v>188</v>
      </c>
      <c r="B49" s="161" t="s">
        <v>104</v>
      </c>
      <c r="C49" s="101" t="n">
        <v>6422</v>
      </c>
      <c r="D49" s="103" t="n">
        <v>127.3</v>
      </c>
      <c r="E49" s="101" t="n">
        <v>8448</v>
      </c>
      <c r="F49" s="103" t="n">
        <v>238.3</v>
      </c>
      <c r="G49" s="211" t="n">
        <v>14373</v>
      </c>
      <c r="H49" s="103" t="n">
        <v>19</v>
      </c>
      <c r="I49" s="29" t="n">
        <v>25053</v>
      </c>
      <c r="J49" s="93" t="n">
        <v>88.1</v>
      </c>
      <c r="K49" s="29" t="n">
        <v>5573</v>
      </c>
      <c r="L49" s="101" t="n">
        <v>3495</v>
      </c>
      <c r="M49" s="209" t="n">
        <v>14.42</v>
      </c>
      <c r="N49" s="29" t="n">
        <v>6576</v>
      </c>
      <c r="O49" s="101" t="n">
        <v>419</v>
      </c>
      <c r="P49" s="101" t="n">
        <v>83621</v>
      </c>
      <c r="Q49" s="103" t="n">
        <v>84.1</v>
      </c>
      <c r="R49" s="103" t="n">
        <v>30.7</v>
      </c>
      <c r="S49" s="103" t="n">
        <v>26.2</v>
      </c>
      <c r="T49" s="103" t="n">
        <v>84.9</v>
      </c>
      <c r="U49" s="101" t="n">
        <v>7300</v>
      </c>
      <c r="V49" s="204" t="s">
        <v>104</v>
      </c>
    </row>
    <row r="50" s="212" customFormat="true" ht="13.5" hidden="false" customHeight="false" outlineLevel="0" collapsed="false">
      <c r="A50" s="214"/>
      <c r="B50" s="161" t="s">
        <v>105</v>
      </c>
      <c r="C50" s="101" t="n">
        <v>3567</v>
      </c>
      <c r="D50" s="103" t="n">
        <v>43.3</v>
      </c>
      <c r="E50" s="101" t="n">
        <v>1604</v>
      </c>
      <c r="F50" s="103" t="n">
        <v>161.4</v>
      </c>
      <c r="G50" s="211" t="n">
        <v>13344</v>
      </c>
      <c r="H50" s="103" t="n">
        <v>15.1</v>
      </c>
      <c r="I50" s="29" t="n">
        <v>16147</v>
      </c>
      <c r="J50" s="93" t="n">
        <v>55.3</v>
      </c>
      <c r="K50" s="29" t="n">
        <v>3007</v>
      </c>
      <c r="L50" s="101" t="n">
        <v>1658</v>
      </c>
      <c r="M50" s="209" t="n">
        <v>28.99</v>
      </c>
      <c r="N50" s="29" t="n">
        <v>3115</v>
      </c>
      <c r="O50" s="101" t="n">
        <v>401</v>
      </c>
      <c r="P50" s="101" t="n">
        <v>69530</v>
      </c>
      <c r="Q50" s="103" t="n">
        <v>77.7</v>
      </c>
      <c r="R50" s="103" t="n">
        <v>25.6</v>
      </c>
      <c r="S50" s="103" t="n">
        <v>24</v>
      </c>
      <c r="T50" s="103" t="n">
        <v>76.7</v>
      </c>
      <c r="U50" s="101" t="n">
        <v>6077</v>
      </c>
      <c r="V50" s="204" t="s">
        <v>105</v>
      </c>
    </row>
    <row r="51" s="212" customFormat="true" ht="13.5" hidden="false" customHeight="false" outlineLevel="0" collapsed="false">
      <c r="A51" s="140"/>
      <c r="B51" s="161" t="s">
        <v>106</v>
      </c>
      <c r="C51" s="101" t="n">
        <v>14127</v>
      </c>
      <c r="D51" s="103" t="n">
        <v>336.8</v>
      </c>
      <c r="E51" s="101" t="n">
        <v>18498</v>
      </c>
      <c r="F51" s="103" t="n">
        <v>702.1</v>
      </c>
      <c r="G51" s="211" t="n">
        <v>28956</v>
      </c>
      <c r="H51" s="103" t="n">
        <v>12.7</v>
      </c>
      <c r="I51" s="29" t="n">
        <v>64802</v>
      </c>
      <c r="J51" s="93" t="n">
        <v>326.1</v>
      </c>
      <c r="K51" s="29" t="n">
        <v>41091</v>
      </c>
      <c r="L51" s="101" t="n">
        <v>11006</v>
      </c>
      <c r="M51" s="209" t="n">
        <v>45.61</v>
      </c>
      <c r="N51" s="29" t="n">
        <v>18403</v>
      </c>
      <c r="O51" s="101" t="n">
        <v>440</v>
      </c>
      <c r="P51" s="101" t="n">
        <v>187070</v>
      </c>
      <c r="Q51" s="103" t="n">
        <v>86.7</v>
      </c>
      <c r="R51" s="103" t="n">
        <v>25.6</v>
      </c>
      <c r="S51" s="103" t="n">
        <v>28.8</v>
      </c>
      <c r="T51" s="103" t="n">
        <v>88.9</v>
      </c>
      <c r="U51" s="101" t="n">
        <v>37578</v>
      </c>
      <c r="V51" s="204" t="s">
        <v>106</v>
      </c>
    </row>
    <row r="52" s="212" customFormat="true" ht="13.5" hidden="false" customHeight="false" outlineLevel="0" collapsed="false">
      <c r="A52" s="140"/>
      <c r="B52" s="161" t="s">
        <v>107</v>
      </c>
      <c r="C52" s="101" t="n">
        <v>3372</v>
      </c>
      <c r="D52" s="103" t="n">
        <v>65</v>
      </c>
      <c r="E52" s="101" t="n">
        <v>2145</v>
      </c>
      <c r="F52" s="103" t="n">
        <v>144.7</v>
      </c>
      <c r="G52" s="211" t="n">
        <v>8102</v>
      </c>
      <c r="H52" s="103" t="n">
        <v>13.9</v>
      </c>
      <c r="I52" s="29" t="n">
        <v>14982</v>
      </c>
      <c r="J52" s="93" t="n">
        <v>55.8</v>
      </c>
      <c r="K52" s="29" t="n">
        <v>3278</v>
      </c>
      <c r="L52" s="101" t="n">
        <v>1362</v>
      </c>
      <c r="M52" s="209" t="n">
        <v>19.84</v>
      </c>
      <c r="N52" s="29" t="n">
        <v>2985</v>
      </c>
      <c r="O52" s="101" t="n">
        <v>345</v>
      </c>
      <c r="P52" s="101" t="n">
        <v>58031</v>
      </c>
      <c r="Q52" s="103" t="n">
        <v>83</v>
      </c>
      <c r="R52" s="103" t="n">
        <v>23.2</v>
      </c>
      <c r="S52" s="103" t="n">
        <v>20.2</v>
      </c>
      <c r="T52" s="103" t="n">
        <v>90.5</v>
      </c>
      <c r="U52" s="101" t="n">
        <v>7518</v>
      </c>
      <c r="V52" s="204" t="s">
        <v>107</v>
      </c>
    </row>
    <row r="53" s="212" customFormat="true" ht="13.5" hidden="false" customHeight="false" outlineLevel="0" collapsed="false">
      <c r="A53" s="213" t="s">
        <v>190</v>
      </c>
      <c r="B53" s="161" t="s">
        <v>109</v>
      </c>
      <c r="C53" s="101" t="n">
        <v>5501</v>
      </c>
      <c r="D53" s="103" t="n">
        <v>84.5</v>
      </c>
      <c r="E53" s="101" t="n">
        <v>3423</v>
      </c>
      <c r="F53" s="103" t="n">
        <v>190</v>
      </c>
      <c r="G53" s="211" t="n">
        <v>15068</v>
      </c>
      <c r="H53" s="103" t="n">
        <v>16</v>
      </c>
      <c r="I53" s="29" t="n">
        <v>26833</v>
      </c>
      <c r="J53" s="93" t="n">
        <v>103.6</v>
      </c>
      <c r="K53" s="29" t="n">
        <v>6174</v>
      </c>
      <c r="L53" s="101" t="n">
        <v>3189</v>
      </c>
      <c r="M53" s="209" t="n">
        <v>28.17</v>
      </c>
      <c r="N53" s="29" t="n">
        <v>5207</v>
      </c>
      <c r="O53" s="101" t="n">
        <v>334</v>
      </c>
      <c r="P53" s="101" t="n">
        <v>91366</v>
      </c>
      <c r="Q53" s="103" t="n">
        <v>74.4</v>
      </c>
      <c r="R53" s="103" t="n">
        <v>22.1</v>
      </c>
      <c r="S53" s="103" t="n">
        <v>21.9</v>
      </c>
      <c r="T53" s="103" t="n">
        <v>88</v>
      </c>
      <c r="U53" s="101" t="n">
        <v>8033</v>
      </c>
      <c r="V53" s="204" t="s">
        <v>109</v>
      </c>
    </row>
    <row r="54" s="212" customFormat="true" ht="13.5" hidden="false" customHeight="false" outlineLevel="0" collapsed="false">
      <c r="A54" s="140"/>
      <c r="B54" s="161" t="s">
        <v>110</v>
      </c>
      <c r="C54" s="101" t="n">
        <v>5260</v>
      </c>
      <c r="D54" s="103" t="n">
        <v>81.7</v>
      </c>
      <c r="E54" s="101" t="n">
        <v>2741</v>
      </c>
      <c r="F54" s="103" t="n">
        <v>282.5</v>
      </c>
      <c r="G54" s="211" t="n">
        <v>20192</v>
      </c>
      <c r="H54" s="103" t="n">
        <v>11.5</v>
      </c>
      <c r="I54" s="29" t="n">
        <v>30482</v>
      </c>
      <c r="J54" s="93" t="n">
        <v>114.7</v>
      </c>
      <c r="K54" s="29" t="n">
        <v>6742</v>
      </c>
      <c r="L54" s="101" t="n">
        <v>2528</v>
      </c>
      <c r="M54" s="209" t="n">
        <v>24.89</v>
      </c>
      <c r="N54" s="29" t="n">
        <v>5629</v>
      </c>
      <c r="O54" s="101" t="n">
        <v>329</v>
      </c>
      <c r="P54" s="101" t="n">
        <v>101651</v>
      </c>
      <c r="Q54" s="103" t="n">
        <v>78</v>
      </c>
      <c r="R54" s="103" t="n">
        <v>21.6</v>
      </c>
      <c r="S54" s="103" t="n">
        <v>20.1</v>
      </c>
      <c r="T54" s="103" t="n">
        <v>89.3</v>
      </c>
      <c r="U54" s="101" t="n">
        <v>11905</v>
      </c>
      <c r="V54" s="204" t="s">
        <v>110</v>
      </c>
    </row>
    <row r="55" s="205" customFormat="true" ht="40.5" hidden="false" customHeight="true" outlineLevel="0" collapsed="false">
      <c r="A55" s="215"/>
      <c r="B55" s="161" t="s">
        <v>111</v>
      </c>
      <c r="C55" s="113" t="n">
        <v>4076</v>
      </c>
      <c r="D55" s="88" t="n">
        <v>60.1</v>
      </c>
      <c r="E55" s="113" t="n">
        <v>3695</v>
      </c>
      <c r="F55" s="88" t="n">
        <v>196.6</v>
      </c>
      <c r="G55" s="216" t="n">
        <v>13229</v>
      </c>
      <c r="H55" s="88" t="n">
        <v>16.1</v>
      </c>
      <c r="I55" s="116" t="n">
        <v>20375</v>
      </c>
      <c r="J55" s="87" t="n">
        <v>76.7</v>
      </c>
      <c r="K55" s="116" t="n">
        <v>3960</v>
      </c>
      <c r="L55" s="113" t="n">
        <v>2061</v>
      </c>
      <c r="M55" s="217" t="n">
        <v>19.06</v>
      </c>
      <c r="N55" s="116" t="n">
        <v>4287</v>
      </c>
      <c r="O55" s="113" t="n">
        <v>337</v>
      </c>
      <c r="P55" s="113" t="n">
        <v>76244</v>
      </c>
      <c r="Q55" s="88" t="n">
        <v>84.2</v>
      </c>
      <c r="R55" s="88" t="n">
        <v>26.5</v>
      </c>
      <c r="S55" s="88" t="n">
        <v>26.6</v>
      </c>
      <c r="T55" s="88" t="n">
        <v>90.4</v>
      </c>
      <c r="U55" s="113" t="n">
        <v>7165</v>
      </c>
      <c r="V55" s="204" t="s">
        <v>111</v>
      </c>
    </row>
    <row r="56" s="212" customFormat="true" ht="13.5" hidden="false" customHeight="false" outlineLevel="0" collapsed="false">
      <c r="A56" s="213" t="s">
        <v>191</v>
      </c>
      <c r="B56" s="161" t="s">
        <v>113</v>
      </c>
      <c r="C56" s="101" t="n">
        <v>3244</v>
      </c>
      <c r="D56" s="103" t="n">
        <v>58.3</v>
      </c>
      <c r="E56" s="101" t="n">
        <v>2097</v>
      </c>
      <c r="F56" s="103" t="n">
        <v>98.9</v>
      </c>
      <c r="G56" s="211" t="n">
        <v>14340</v>
      </c>
      <c r="H56" s="103" t="n">
        <v>14.7</v>
      </c>
      <c r="I56" s="29" t="n">
        <v>18596</v>
      </c>
      <c r="J56" s="93" t="n">
        <v>69.3</v>
      </c>
      <c r="K56" s="29" t="n">
        <v>3650</v>
      </c>
      <c r="L56" s="101" t="n">
        <v>1404</v>
      </c>
      <c r="M56" s="209" t="n">
        <v>23.39</v>
      </c>
      <c r="N56" s="29" t="n">
        <v>3439</v>
      </c>
      <c r="O56" s="101" t="n">
        <v>323</v>
      </c>
      <c r="P56" s="101" t="n">
        <v>74072</v>
      </c>
      <c r="Q56" s="103" t="n">
        <v>76.8</v>
      </c>
      <c r="R56" s="103" t="n">
        <v>21.6</v>
      </c>
      <c r="S56" s="103" t="n">
        <v>19.3</v>
      </c>
      <c r="T56" s="103" t="n">
        <v>88</v>
      </c>
      <c r="U56" s="101" t="n">
        <v>6232</v>
      </c>
      <c r="V56" s="204" t="s">
        <v>113</v>
      </c>
    </row>
    <row r="57" s="212" customFormat="true" ht="13.5" hidden="false" customHeight="false" outlineLevel="0" collapsed="false">
      <c r="A57" s="140"/>
      <c r="B57" s="161" t="s">
        <v>114</v>
      </c>
      <c r="C57" s="101" t="n">
        <v>6651</v>
      </c>
      <c r="D57" s="103" t="n">
        <v>66.3</v>
      </c>
      <c r="E57" s="101" t="n">
        <v>2114</v>
      </c>
      <c r="F57" s="103" t="n">
        <v>241.5</v>
      </c>
      <c r="G57" s="211" t="n">
        <v>18605</v>
      </c>
      <c r="H57" s="103" t="n">
        <v>11.6</v>
      </c>
      <c r="I57" s="29" t="n">
        <v>31013</v>
      </c>
      <c r="J57" s="93" t="n">
        <v>104.6</v>
      </c>
      <c r="K57" s="29" t="n">
        <v>6061</v>
      </c>
      <c r="L57" s="101" t="n">
        <v>2070</v>
      </c>
      <c r="M57" s="209" t="n">
        <v>27.05</v>
      </c>
      <c r="N57" s="29" t="n">
        <v>4484</v>
      </c>
      <c r="O57" s="101" t="n">
        <v>260</v>
      </c>
      <c r="P57" s="101" t="n">
        <v>112901</v>
      </c>
      <c r="Q57" s="103" t="n">
        <v>80.9</v>
      </c>
      <c r="R57" s="103" t="n">
        <v>20.7</v>
      </c>
      <c r="S57" s="103" t="n">
        <v>12.2</v>
      </c>
      <c r="T57" s="103" t="n">
        <v>83.3</v>
      </c>
      <c r="U57" s="101" t="n">
        <v>9872</v>
      </c>
      <c r="V57" s="204" t="s">
        <v>114</v>
      </c>
    </row>
    <row r="58" s="160" customFormat="true" ht="13.5" hidden="false" customHeight="true" outlineLevel="0" collapsed="false">
      <c r="A58" s="218" t="s">
        <v>192</v>
      </c>
      <c r="B58" s="218"/>
      <c r="C58" s="178" t="s">
        <v>193</v>
      </c>
      <c r="D58" s="178"/>
      <c r="E58" s="178"/>
      <c r="F58" s="219" t="s">
        <v>194</v>
      </c>
      <c r="G58" s="178" t="s">
        <v>195</v>
      </c>
      <c r="H58" s="178"/>
      <c r="I58" s="179" t="s">
        <v>196</v>
      </c>
      <c r="J58" s="179"/>
      <c r="K58" s="179"/>
      <c r="L58" s="220" t="s">
        <v>197</v>
      </c>
      <c r="M58" s="221" t="s">
        <v>198</v>
      </c>
      <c r="N58" s="178" t="s">
        <v>199</v>
      </c>
      <c r="O58" s="178"/>
      <c r="P58" s="222" t="s">
        <v>200</v>
      </c>
      <c r="Q58" s="223" t="s">
        <v>201</v>
      </c>
      <c r="R58" s="223"/>
      <c r="S58" s="223" t="s">
        <v>202</v>
      </c>
      <c r="T58" s="223"/>
      <c r="U58" s="178" t="s">
        <v>203</v>
      </c>
      <c r="V58" s="224" t="s">
        <v>115</v>
      </c>
    </row>
    <row r="59" s="160" customFormat="true" ht="13.5" hidden="false" customHeight="true" outlineLevel="0" collapsed="false">
      <c r="A59" s="218"/>
      <c r="B59" s="218"/>
      <c r="C59" s="178"/>
      <c r="D59" s="178"/>
      <c r="E59" s="178"/>
      <c r="F59" s="225" t="s">
        <v>204</v>
      </c>
      <c r="G59" s="178"/>
      <c r="H59" s="178"/>
      <c r="I59" s="179"/>
      <c r="J59" s="179"/>
      <c r="K59" s="179"/>
      <c r="L59" s="226" t="s">
        <v>205</v>
      </c>
      <c r="M59" s="227" t="s">
        <v>206</v>
      </c>
      <c r="N59" s="178"/>
      <c r="O59" s="178"/>
      <c r="P59" s="228" t="s">
        <v>207</v>
      </c>
      <c r="Q59" s="223"/>
      <c r="R59" s="223"/>
      <c r="S59" s="223"/>
      <c r="T59" s="223"/>
      <c r="U59" s="178"/>
      <c r="V59" s="224"/>
    </row>
    <row r="60" customFormat="false" ht="13.5" hidden="false" customHeight="false" outlineLevel="0" collapsed="false">
      <c r="B60" s="229" t="s">
        <v>208</v>
      </c>
      <c r="L60" s="229" t="s">
        <v>209</v>
      </c>
    </row>
    <row r="61" customFormat="false" ht="13.5" hidden="false" customHeight="false" outlineLevel="0" collapsed="false">
      <c r="B61" s="229" t="s">
        <v>210</v>
      </c>
      <c r="L61" s="229" t="s">
        <v>211</v>
      </c>
    </row>
    <row r="62" customFormat="false" ht="13.5" hidden="false" customHeight="false" outlineLevel="0" collapsed="false">
      <c r="B62" s="230"/>
    </row>
  </sheetData>
  <mergeCells count="45">
    <mergeCell ref="A4:B4"/>
    <mergeCell ref="C4:E4"/>
    <mergeCell ref="F4:F6"/>
    <mergeCell ref="G4:H4"/>
    <mergeCell ref="I4:K4"/>
    <mergeCell ref="L4:L6"/>
    <mergeCell ref="N4:N6"/>
    <mergeCell ref="P4:P6"/>
    <mergeCell ref="Q4:R4"/>
    <mergeCell ref="S4:T4"/>
    <mergeCell ref="A5:B5"/>
    <mergeCell ref="C5:C6"/>
    <mergeCell ref="D5:D6"/>
    <mergeCell ref="G5:G6"/>
    <mergeCell ref="H5:H6"/>
    <mergeCell ref="I5:I6"/>
    <mergeCell ref="J5:J6"/>
    <mergeCell ref="K5:K6"/>
    <mergeCell ref="Q5:Q6"/>
    <mergeCell ref="R5:R6"/>
    <mergeCell ref="S5:S6"/>
    <mergeCell ref="A7:B7"/>
    <mergeCell ref="C7:E7"/>
    <mergeCell ref="G7:H7"/>
    <mergeCell ref="I7:K7"/>
    <mergeCell ref="N7:O7"/>
    <mergeCell ref="Q7:R7"/>
    <mergeCell ref="S7:T7"/>
    <mergeCell ref="A8:B8"/>
    <mergeCell ref="S8:T8"/>
    <mergeCell ref="A9:B9"/>
    <mergeCell ref="A10:B10"/>
    <mergeCell ref="A26:A27"/>
    <mergeCell ref="A28:A29"/>
    <mergeCell ref="A47:A48"/>
    <mergeCell ref="A49:A50"/>
    <mergeCell ref="A58:B59"/>
    <mergeCell ref="C58:E59"/>
    <mergeCell ref="G58:H59"/>
    <mergeCell ref="I58:K59"/>
    <mergeCell ref="N58:O59"/>
    <mergeCell ref="Q58:R59"/>
    <mergeCell ref="S58:T59"/>
    <mergeCell ref="U58:U59"/>
    <mergeCell ref="V58:V59"/>
  </mergeCells>
  <printOptions headings="false" gridLines="false" gridLinesSet="true" horizontalCentered="true" verticalCentered="false"/>
  <pageMargins left="0.39375" right="0.39375" top="0.39375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5:26Z</dcterms:created>
  <dc:creator>大分県庁</dc:creator>
  <dc:description/>
  <dc:language>en-US</dc:language>
  <cp:lastModifiedBy>大分県庁</cp:lastModifiedBy>
  <dcterms:modified xsi:type="dcterms:W3CDTF">2009-05-14T01:35:18Z</dcterms:modified>
  <cp:revision>0</cp:revision>
  <dc:subject/>
  <dc:title/>
</cp:coreProperties>
</file>