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9" sheetId="1" state="visible" r:id="rId2"/>
  </sheets>
  <definedNames>
    <definedName function="false" hidden="false" localSheetId="0" name="_xlnm.Print_Area" vbProcedure="false">'279'!$A$1:$J$10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r>
      <rPr>
        <sz val="14"/>
        <color rgb="FF000000"/>
        <rFont val="ＭＳ 明朝"/>
        <family val="1"/>
        <charset val="128"/>
      </rPr>
      <t xml:space="preserve">279. </t>
    </r>
    <r>
      <rPr>
        <sz val="14"/>
        <color rgb="FF000000"/>
        <rFont val="Noto Sans"/>
        <family val="2"/>
      </rPr>
      <t xml:space="preserve">市　町　村　別　交　通　事　故　発　生　状　況 </t>
    </r>
  </si>
  <si>
    <t xml:space="preserve">市　町　村</t>
  </si>
  <si>
    <t xml:space="preserve">発　生　件　数</t>
  </si>
  <si>
    <t xml:space="preserve">死　　　　者</t>
  </si>
  <si>
    <t xml:space="preserve">傷　　　　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　　資料：県警本部「交通白書」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&quot;¥!-&quot;#,##0_ ;_ * \-_ ;_ @_ 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9" min="2" style="1" width="8.12"/>
    <col collapsed="false" customWidth="true" hidden="false" outlineLevel="0" max="10" min="10" style="1" width="9.25"/>
    <col collapsed="false" customWidth="true" hidden="false" outlineLevel="0" max="11" min="11" style="2" width="8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3"/>
      <c r="B1" s="3"/>
      <c r="C1" s="3"/>
      <c r="D1" s="3"/>
      <c r="E1" s="4"/>
      <c r="F1" s="5"/>
      <c r="G1" s="3"/>
      <c r="H1" s="3"/>
      <c r="I1" s="3"/>
    </row>
    <row r="2" s="8" customFormat="tru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s="11" customFormat="true" ht="14.25" hidden="false" customHeight="false" outlineLevel="0" collapsed="false">
      <c r="A3" s="9"/>
      <c r="B3" s="9"/>
      <c r="C3" s="9"/>
      <c r="D3" s="9"/>
      <c r="E3" s="9"/>
      <c r="F3" s="9"/>
      <c r="G3" s="10"/>
      <c r="H3" s="10"/>
      <c r="I3" s="10"/>
      <c r="K3" s="12"/>
    </row>
    <row r="4" s="17" customFormat="true" ht="17.25" hidden="false" customHeight="true" outlineLevel="0" collapsed="false">
      <c r="A4" s="13" t="s">
        <v>1</v>
      </c>
      <c r="B4" s="14" t="s">
        <v>2</v>
      </c>
      <c r="C4" s="14"/>
      <c r="D4" s="14"/>
      <c r="E4" s="14" t="s">
        <v>3</v>
      </c>
      <c r="F4" s="14"/>
      <c r="G4" s="14"/>
      <c r="H4" s="15" t="s">
        <v>4</v>
      </c>
      <c r="I4" s="15"/>
      <c r="J4" s="15"/>
      <c r="K4" s="16"/>
    </row>
    <row r="5" s="17" customFormat="true" ht="17.25" hidden="false" customHeight="true" outlineLevel="0" collapsed="false">
      <c r="A5" s="13"/>
      <c r="B5" s="18" t="s">
        <v>5</v>
      </c>
      <c r="C5" s="19" t="s">
        <v>6</v>
      </c>
      <c r="D5" s="19" t="s">
        <v>7</v>
      </c>
      <c r="E5" s="18" t="s">
        <v>5</v>
      </c>
      <c r="F5" s="19" t="s">
        <v>6</v>
      </c>
      <c r="G5" s="19" t="s">
        <v>7</v>
      </c>
      <c r="H5" s="18" t="s">
        <v>5</v>
      </c>
      <c r="I5" s="19" t="s">
        <v>6</v>
      </c>
      <c r="J5" s="19" t="s">
        <v>7</v>
      </c>
      <c r="K5" s="16"/>
    </row>
    <row r="6" s="11" customFormat="true" ht="15.95" hidden="false" customHeight="true" outlineLevel="0" collapsed="false">
      <c r="A6" s="20"/>
      <c r="B6" s="21"/>
      <c r="C6" s="21"/>
      <c r="D6" s="21"/>
      <c r="E6" s="22"/>
      <c r="F6" s="22"/>
      <c r="G6" s="21"/>
      <c r="H6" s="23"/>
      <c r="I6" s="23"/>
      <c r="J6" s="23"/>
      <c r="K6" s="12"/>
    </row>
    <row r="7" s="27" customFormat="true" ht="15.95" hidden="false" customHeight="true" outlineLevel="0" collapsed="false">
      <c r="A7" s="24" t="s">
        <v>8</v>
      </c>
      <c r="B7" s="25" t="n">
        <f aca="false">SUM(B9:B11)</f>
        <v>5117</v>
      </c>
      <c r="C7" s="25" t="n">
        <f aca="false">SUM(C9:C11)</f>
        <v>5772</v>
      </c>
      <c r="D7" s="25" t="n">
        <f aca="false">SUM(D9:D11)</f>
        <v>7165</v>
      </c>
      <c r="E7" s="25" t="n">
        <f aca="false">SUM(E9:E11)</f>
        <v>146</v>
      </c>
      <c r="F7" s="25" t="n">
        <f aca="false">SUM(F9:F11)</f>
        <v>186</v>
      </c>
      <c r="G7" s="25" t="n">
        <f aca="false">SUM(G9:G11)</f>
        <v>205</v>
      </c>
      <c r="H7" s="25" t="n">
        <f aca="false">SUM(H9:H11)</f>
        <v>6216</v>
      </c>
      <c r="I7" s="25" t="n">
        <f aca="false">SUM(I9:I11)</f>
        <v>8233</v>
      </c>
      <c r="J7" s="25" t="n">
        <f aca="false">SUM(J9:J11)</f>
        <v>10011</v>
      </c>
      <c r="K7" s="26"/>
    </row>
    <row r="8" s="11" customFormat="true" ht="15.95" hidden="false" customHeight="true" outlineLevel="0" collapsed="false">
      <c r="A8" s="28"/>
      <c r="B8" s="21"/>
      <c r="C8" s="21"/>
      <c r="D8" s="21"/>
      <c r="E8" s="21"/>
      <c r="F8" s="21"/>
      <c r="G8" s="21"/>
      <c r="H8" s="23"/>
      <c r="I8" s="23"/>
      <c r="J8" s="23"/>
      <c r="K8" s="12"/>
    </row>
    <row r="9" customFormat="false" ht="15.95" hidden="false" customHeight="true" outlineLevel="0" collapsed="false">
      <c r="A9" s="29" t="s">
        <v>9</v>
      </c>
      <c r="B9" s="30" t="n">
        <f aca="false">SUM(B14:B24)</f>
        <v>3844</v>
      </c>
      <c r="C9" s="30" t="n">
        <f aca="false">SUM(C14:C24)</f>
        <v>4502</v>
      </c>
      <c r="D9" s="30" t="n">
        <f aca="false">SUM(D14:D24)</f>
        <v>5688</v>
      </c>
      <c r="E9" s="30" t="n">
        <f aca="false">SUM(E14:E24)</f>
        <v>96</v>
      </c>
      <c r="F9" s="30" t="n">
        <f aca="false">SUM(F14:F24)</f>
        <v>115</v>
      </c>
      <c r="G9" s="30" t="n">
        <f aca="false">SUM(G14:G24)</f>
        <v>137</v>
      </c>
      <c r="H9" s="30" t="n">
        <f aca="false">SUM(H14:H24)</f>
        <v>4675</v>
      </c>
      <c r="I9" s="30" t="n">
        <f aca="false">SUM(I14:I24)</f>
        <v>6316</v>
      </c>
      <c r="J9" s="30" t="n">
        <f aca="false">SUM(J14:J24)</f>
        <v>7763</v>
      </c>
    </row>
    <row r="10" customFormat="false" ht="15.95" hidden="false" customHeight="true" outlineLevel="0" collapsed="false">
      <c r="A10" s="29"/>
      <c r="B10" s="30"/>
      <c r="C10" s="30"/>
      <c r="D10" s="30"/>
      <c r="E10" s="30"/>
      <c r="F10" s="30"/>
      <c r="G10" s="30"/>
      <c r="H10" s="31"/>
      <c r="I10" s="31"/>
      <c r="J10" s="31"/>
    </row>
    <row r="11" customFormat="false" ht="15.95" hidden="false" customHeight="true" outlineLevel="0" collapsed="false">
      <c r="A11" s="29" t="s">
        <v>10</v>
      </c>
      <c r="B11" s="30" t="n">
        <f aca="false">SUM(B26+B31+B38+B42+B48+B56+B66+B76+B81+B85+B92+B98)</f>
        <v>1273</v>
      </c>
      <c r="C11" s="30" t="n">
        <f aca="false">SUM(C26+C31+C38+C42+C48+C56+C66+C76+C81+C85+C92+C98)</f>
        <v>1270</v>
      </c>
      <c r="D11" s="30" t="n">
        <f aca="false">SUM(D26+D31+D38+D42+D48+D56+D66+D76+D81+D85+D92+D98)</f>
        <v>1477</v>
      </c>
      <c r="E11" s="30" t="n">
        <f aca="false">SUM(E26+E31+E38+E42+E48+E56+E66+E76+E81+E85+E92+E98)</f>
        <v>50</v>
      </c>
      <c r="F11" s="30" t="n">
        <f aca="false">SUM(F26+F31+F38+F42+F48+F56+F66+F76+F81+F85+F92+F98)</f>
        <v>71</v>
      </c>
      <c r="G11" s="30" t="n">
        <f aca="false">SUM(G26+G31+G38+G42+G48+G56+G66+G76+G81+G85+G92+G98)</f>
        <v>68</v>
      </c>
      <c r="H11" s="30" t="n">
        <f aca="false">SUM(H26+H31+H38+H42+H48+H56+H66+H76+H81+H85+H92+H98)</f>
        <v>1541</v>
      </c>
      <c r="I11" s="30" t="n">
        <f aca="false">SUM(I26+I31+I38+I42+I48+I56+I66+I76+I81+I85+I92+I98)</f>
        <v>1917</v>
      </c>
      <c r="J11" s="30" t="n">
        <f aca="false">SUM(J26+J31+J38+J42+J48+J56+J66+J76+J81+J85+J92+J98)</f>
        <v>2248</v>
      </c>
    </row>
    <row r="12" customFormat="false" ht="15.95" hidden="false" customHeight="true" outlineLevel="0" collapsed="false">
      <c r="A12" s="29"/>
      <c r="B12" s="30"/>
      <c r="C12" s="30"/>
      <c r="D12" s="30"/>
      <c r="E12" s="30"/>
      <c r="F12" s="30"/>
      <c r="G12" s="30"/>
      <c r="H12" s="32"/>
      <c r="I12" s="32"/>
      <c r="J12" s="32"/>
    </row>
    <row r="13" customFormat="false" ht="15.95" hidden="false" customHeight="true" outlineLevel="0" collapsed="false">
      <c r="A13" s="29"/>
      <c r="B13" s="30"/>
      <c r="C13" s="30"/>
      <c r="D13" s="30"/>
      <c r="E13" s="30"/>
      <c r="F13" s="30"/>
      <c r="G13" s="30"/>
      <c r="H13" s="32"/>
      <c r="I13" s="32"/>
      <c r="J13" s="32"/>
    </row>
    <row r="14" s="11" customFormat="true" ht="15.95" hidden="false" customHeight="true" outlineLevel="0" collapsed="false">
      <c r="A14" s="33" t="s">
        <v>11</v>
      </c>
      <c r="B14" s="21" t="n">
        <v>1585</v>
      </c>
      <c r="C14" s="21" t="n">
        <v>1901</v>
      </c>
      <c r="D14" s="21" t="n">
        <v>2471</v>
      </c>
      <c r="E14" s="22" t="n">
        <v>40</v>
      </c>
      <c r="F14" s="22" t="n">
        <v>45</v>
      </c>
      <c r="G14" s="22" t="n">
        <v>52</v>
      </c>
      <c r="H14" s="23" t="n">
        <v>1929</v>
      </c>
      <c r="I14" s="23" t="n">
        <v>2672</v>
      </c>
      <c r="J14" s="23" t="n">
        <v>3416</v>
      </c>
      <c r="K14" s="12"/>
    </row>
    <row r="15" s="11" customFormat="true" ht="15.95" hidden="false" customHeight="true" outlineLevel="0" collapsed="false">
      <c r="A15" s="33" t="s">
        <v>12</v>
      </c>
      <c r="B15" s="21" t="n">
        <v>741</v>
      </c>
      <c r="C15" s="21" t="n">
        <v>970</v>
      </c>
      <c r="D15" s="21" t="n">
        <v>1131</v>
      </c>
      <c r="E15" s="22" t="n">
        <v>8</v>
      </c>
      <c r="F15" s="22" t="n">
        <v>17</v>
      </c>
      <c r="G15" s="22" t="n">
        <v>18</v>
      </c>
      <c r="H15" s="23" t="n">
        <v>980</v>
      </c>
      <c r="I15" s="23" t="n">
        <v>1516</v>
      </c>
      <c r="J15" s="23" t="n">
        <v>1659</v>
      </c>
      <c r="K15" s="12"/>
    </row>
    <row r="16" s="11" customFormat="true" ht="15.95" hidden="false" customHeight="true" outlineLevel="0" collapsed="false">
      <c r="A16" s="33" t="s">
        <v>13</v>
      </c>
      <c r="B16" s="21" t="n">
        <v>408</v>
      </c>
      <c r="C16" s="21" t="n">
        <v>392</v>
      </c>
      <c r="D16" s="21" t="n">
        <v>573</v>
      </c>
      <c r="E16" s="22" t="n">
        <v>7</v>
      </c>
      <c r="F16" s="22" t="n">
        <v>20</v>
      </c>
      <c r="G16" s="22" t="n">
        <v>19</v>
      </c>
      <c r="H16" s="23" t="n">
        <v>504</v>
      </c>
      <c r="I16" s="23" t="n">
        <v>486</v>
      </c>
      <c r="J16" s="23" t="n">
        <v>739</v>
      </c>
      <c r="K16" s="12"/>
    </row>
    <row r="17" s="11" customFormat="true" ht="15.95" hidden="false" customHeight="true" outlineLevel="0" collapsed="false">
      <c r="A17" s="33" t="s">
        <v>14</v>
      </c>
      <c r="B17" s="21" t="n">
        <v>266</v>
      </c>
      <c r="C17" s="21" t="n">
        <v>289</v>
      </c>
      <c r="D17" s="21" t="n">
        <v>356</v>
      </c>
      <c r="E17" s="22" t="n">
        <v>7</v>
      </c>
      <c r="F17" s="22" t="n">
        <v>4</v>
      </c>
      <c r="G17" s="22" t="n">
        <v>13</v>
      </c>
      <c r="H17" s="23" t="n">
        <v>303</v>
      </c>
      <c r="I17" s="23" t="n">
        <v>388</v>
      </c>
      <c r="J17" s="23" t="n">
        <v>473</v>
      </c>
      <c r="K17" s="12"/>
    </row>
    <row r="18" s="11" customFormat="true" ht="15.95" hidden="false" customHeight="true" outlineLevel="0" collapsed="false">
      <c r="A18" s="33" t="s">
        <v>15</v>
      </c>
      <c r="B18" s="21" t="n">
        <v>165</v>
      </c>
      <c r="C18" s="21" t="n">
        <v>250</v>
      </c>
      <c r="D18" s="21" t="n">
        <v>290</v>
      </c>
      <c r="E18" s="22" t="n">
        <v>7</v>
      </c>
      <c r="F18" s="22" t="n">
        <v>4</v>
      </c>
      <c r="G18" s="22" t="n">
        <v>9</v>
      </c>
      <c r="H18" s="23" t="n">
        <v>187</v>
      </c>
      <c r="I18" s="23" t="n">
        <v>322</v>
      </c>
      <c r="J18" s="23" t="n">
        <v>339</v>
      </c>
      <c r="K18" s="12"/>
    </row>
    <row r="19" s="11" customFormat="true" ht="15.95" hidden="false" customHeight="true" outlineLevel="0" collapsed="false">
      <c r="A19" s="33" t="s">
        <v>16</v>
      </c>
      <c r="B19" s="21" t="n">
        <v>179</v>
      </c>
      <c r="C19" s="21" t="n">
        <v>172</v>
      </c>
      <c r="D19" s="21" t="n">
        <v>191</v>
      </c>
      <c r="E19" s="22" t="n">
        <v>3</v>
      </c>
      <c r="F19" s="22" t="n">
        <v>4</v>
      </c>
      <c r="G19" s="22" t="n">
        <v>6</v>
      </c>
      <c r="H19" s="23" t="n">
        <v>207</v>
      </c>
      <c r="I19" s="23" t="n">
        <v>208</v>
      </c>
      <c r="J19" s="23" t="n">
        <v>241</v>
      </c>
      <c r="K19" s="12"/>
    </row>
    <row r="20" s="11" customFormat="true" ht="15.95" hidden="false" customHeight="true" outlineLevel="0" collapsed="false">
      <c r="A20" s="33" t="s">
        <v>17</v>
      </c>
      <c r="B20" s="21" t="n">
        <v>78</v>
      </c>
      <c r="C20" s="21" t="n">
        <v>82</v>
      </c>
      <c r="D20" s="21" t="n">
        <v>82</v>
      </c>
      <c r="E20" s="22" t="n">
        <v>4</v>
      </c>
      <c r="F20" s="22" t="n">
        <v>3</v>
      </c>
      <c r="G20" s="22" t="n">
        <v>3</v>
      </c>
      <c r="H20" s="23" t="n">
        <v>81</v>
      </c>
      <c r="I20" s="23" t="n">
        <v>101</v>
      </c>
      <c r="J20" s="23" t="n">
        <v>100</v>
      </c>
      <c r="K20" s="12"/>
    </row>
    <row r="21" s="11" customFormat="true" ht="15.95" hidden="false" customHeight="true" outlineLevel="0" collapsed="false">
      <c r="A21" s="33" t="s">
        <v>18</v>
      </c>
      <c r="B21" s="21" t="n">
        <v>98</v>
      </c>
      <c r="C21" s="21" t="n">
        <v>93</v>
      </c>
      <c r="D21" s="21" t="n">
        <v>74</v>
      </c>
      <c r="E21" s="22" t="n">
        <v>3</v>
      </c>
      <c r="F21" s="22" t="n">
        <v>0</v>
      </c>
      <c r="G21" s="22" t="n">
        <v>2</v>
      </c>
      <c r="H21" s="23" t="n">
        <v>97</v>
      </c>
      <c r="I21" s="23" t="n">
        <v>103</v>
      </c>
      <c r="J21" s="23" t="n">
        <v>89</v>
      </c>
      <c r="K21" s="12"/>
    </row>
    <row r="22" s="11" customFormat="true" ht="15.95" hidden="false" customHeight="true" outlineLevel="0" collapsed="false">
      <c r="A22" s="33" t="s">
        <v>19</v>
      </c>
      <c r="B22" s="21" t="n">
        <v>60</v>
      </c>
      <c r="C22" s="21" t="n">
        <v>71</v>
      </c>
      <c r="D22" s="21" t="n">
        <v>78</v>
      </c>
      <c r="E22" s="22" t="n">
        <v>4</v>
      </c>
      <c r="F22" s="22" t="n">
        <v>1</v>
      </c>
      <c r="G22" s="22" t="n">
        <v>1</v>
      </c>
      <c r="H22" s="23" t="n">
        <v>64</v>
      </c>
      <c r="I22" s="23" t="n">
        <v>122</v>
      </c>
      <c r="J22" s="23" t="n">
        <v>92</v>
      </c>
      <c r="K22" s="12"/>
    </row>
    <row r="23" s="11" customFormat="true" ht="15.95" hidden="false" customHeight="true" outlineLevel="0" collapsed="false">
      <c r="A23" s="33" t="s">
        <v>20</v>
      </c>
      <c r="B23" s="21" t="n">
        <v>67</v>
      </c>
      <c r="C23" s="21" t="n">
        <v>59</v>
      </c>
      <c r="D23" s="21" t="n">
        <v>78</v>
      </c>
      <c r="E23" s="22" t="n">
        <v>4</v>
      </c>
      <c r="F23" s="22" t="n">
        <v>1</v>
      </c>
      <c r="G23" s="22" t="n">
        <v>1</v>
      </c>
      <c r="H23" s="23" t="n">
        <v>71</v>
      </c>
      <c r="I23" s="23" t="n">
        <v>67</v>
      </c>
      <c r="J23" s="23" t="n">
        <v>103</v>
      </c>
      <c r="K23" s="12"/>
    </row>
    <row r="24" s="11" customFormat="true" ht="15.95" hidden="false" customHeight="true" outlineLevel="0" collapsed="false">
      <c r="A24" s="33" t="s">
        <v>21</v>
      </c>
      <c r="B24" s="21" t="n">
        <v>197</v>
      </c>
      <c r="C24" s="21" t="n">
        <v>223</v>
      </c>
      <c r="D24" s="21" t="n">
        <v>364</v>
      </c>
      <c r="E24" s="22" t="n">
        <v>9</v>
      </c>
      <c r="F24" s="22" t="n">
        <v>16</v>
      </c>
      <c r="G24" s="22" t="n">
        <v>13</v>
      </c>
      <c r="H24" s="23" t="n">
        <v>252</v>
      </c>
      <c r="I24" s="23" t="n">
        <v>331</v>
      </c>
      <c r="J24" s="23" t="n">
        <v>512</v>
      </c>
      <c r="K24" s="12"/>
    </row>
    <row r="25" s="11" customFormat="true" ht="15.95" hidden="false" customHeight="true" outlineLevel="0" collapsed="false">
      <c r="A25" s="33"/>
      <c r="B25" s="21"/>
      <c r="C25" s="21"/>
      <c r="D25" s="21"/>
      <c r="E25" s="22"/>
      <c r="F25" s="22"/>
      <c r="G25" s="22"/>
      <c r="H25" s="23"/>
      <c r="I25" s="23"/>
      <c r="J25" s="23"/>
      <c r="K25" s="12"/>
    </row>
    <row r="26" s="35" customFormat="true" ht="15.95" hidden="false" customHeight="true" outlineLevel="0" collapsed="false">
      <c r="A26" s="29" t="s">
        <v>22</v>
      </c>
      <c r="B26" s="30" t="n">
        <f aca="false">SUM(B27:B29)</f>
        <v>18</v>
      </c>
      <c r="C26" s="30" t="n">
        <f aca="false">SUM(C27:C29)</f>
        <v>23</v>
      </c>
      <c r="D26" s="30" t="n">
        <f aca="false">SUM(D27:D29)</f>
        <v>50</v>
      </c>
      <c r="E26" s="30" t="n">
        <v>0</v>
      </c>
      <c r="F26" s="30" t="n">
        <f aca="false">SUM(F27:F29)</f>
        <v>1</v>
      </c>
      <c r="G26" s="30" t="n">
        <f aca="false">SUM(G27:G29)</f>
        <v>5</v>
      </c>
      <c r="H26" s="30" t="n">
        <f aca="false">SUM(H27:H29)</f>
        <v>27</v>
      </c>
      <c r="I26" s="30" t="n">
        <f aca="false">SUM(I27:I29)</f>
        <v>26</v>
      </c>
      <c r="J26" s="30" t="n">
        <f aca="false">SUM(J27:J29)</f>
        <v>71</v>
      </c>
      <c r="K26" s="34"/>
    </row>
    <row r="27" s="11" customFormat="true" ht="15.95" hidden="false" customHeight="true" outlineLevel="0" collapsed="false">
      <c r="A27" s="33" t="s">
        <v>23</v>
      </c>
      <c r="B27" s="21" t="n">
        <v>4</v>
      </c>
      <c r="C27" s="21" t="n">
        <v>2</v>
      </c>
      <c r="D27" s="21" t="n">
        <v>5</v>
      </c>
      <c r="E27" s="22" t="n">
        <v>0</v>
      </c>
      <c r="F27" s="22" t="n">
        <v>0</v>
      </c>
      <c r="G27" s="21" t="n">
        <v>1</v>
      </c>
      <c r="H27" s="23" t="n">
        <v>4</v>
      </c>
      <c r="I27" s="23" t="n">
        <v>3</v>
      </c>
      <c r="J27" s="23" t="n">
        <v>5</v>
      </c>
      <c r="K27" s="12"/>
    </row>
    <row r="28" s="11" customFormat="true" ht="15.95" hidden="false" customHeight="true" outlineLevel="0" collapsed="false">
      <c r="A28" s="33" t="s">
        <v>24</v>
      </c>
      <c r="B28" s="21" t="n">
        <v>10</v>
      </c>
      <c r="C28" s="21" t="n">
        <v>14</v>
      </c>
      <c r="D28" s="21" t="n">
        <v>22</v>
      </c>
      <c r="E28" s="22" t="n">
        <v>0</v>
      </c>
      <c r="F28" s="22" t="n">
        <v>1</v>
      </c>
      <c r="G28" s="21" t="n">
        <v>1</v>
      </c>
      <c r="H28" s="23" t="n">
        <v>20</v>
      </c>
      <c r="I28" s="23" t="n">
        <v>14</v>
      </c>
      <c r="J28" s="23" t="n">
        <v>34</v>
      </c>
      <c r="K28" s="12"/>
    </row>
    <row r="29" s="11" customFormat="true" ht="15.95" hidden="false" customHeight="true" outlineLevel="0" collapsed="false">
      <c r="A29" s="33" t="s">
        <v>25</v>
      </c>
      <c r="B29" s="21" t="n">
        <v>4</v>
      </c>
      <c r="C29" s="21" t="n">
        <v>7</v>
      </c>
      <c r="D29" s="21" t="n">
        <v>23</v>
      </c>
      <c r="E29" s="22" t="n">
        <v>0</v>
      </c>
      <c r="F29" s="22" t="n">
        <v>0</v>
      </c>
      <c r="G29" s="21" t="n">
        <v>3</v>
      </c>
      <c r="H29" s="23" t="n">
        <v>3</v>
      </c>
      <c r="I29" s="23" t="n">
        <v>9</v>
      </c>
      <c r="J29" s="23" t="n">
        <v>32</v>
      </c>
      <c r="K29" s="12"/>
    </row>
    <row r="30" s="11" customFormat="true" ht="15.95" hidden="false" customHeight="true" outlineLevel="0" collapsed="false">
      <c r="A30" s="33"/>
      <c r="B30" s="21"/>
      <c r="C30" s="21"/>
      <c r="D30" s="21"/>
      <c r="E30" s="22"/>
      <c r="F30" s="22"/>
      <c r="G30" s="21"/>
      <c r="H30" s="23"/>
      <c r="I30" s="23"/>
      <c r="J30" s="23"/>
      <c r="K30" s="12"/>
    </row>
    <row r="31" s="35" customFormat="true" ht="15.95" hidden="false" customHeight="true" outlineLevel="0" collapsed="false">
      <c r="A31" s="29" t="s">
        <v>26</v>
      </c>
      <c r="B31" s="30" t="n">
        <f aca="false">SUM(B32:B36)</f>
        <v>93</v>
      </c>
      <c r="C31" s="30" t="n">
        <f aca="false">SUM(C32:C36)</f>
        <v>67</v>
      </c>
      <c r="D31" s="30" t="n">
        <f aca="false">SUM(D32:D36)</f>
        <v>106</v>
      </c>
      <c r="E31" s="30" t="n">
        <f aca="false">SUM(E32:E36)</f>
        <v>4</v>
      </c>
      <c r="F31" s="30" t="n">
        <f aca="false">SUM(F32:F36)</f>
        <v>4</v>
      </c>
      <c r="G31" s="30" t="n">
        <f aca="false">SUM(G32:G36)</f>
        <v>3</v>
      </c>
      <c r="H31" s="30" t="n">
        <f aca="false">SUM(H32:H36)</f>
        <v>116</v>
      </c>
      <c r="I31" s="30" t="n">
        <f aca="false">SUM(I32:I36)</f>
        <v>92</v>
      </c>
      <c r="J31" s="30" t="n">
        <f aca="false">SUM(J32:J36)</f>
        <v>139</v>
      </c>
      <c r="K31" s="34"/>
    </row>
    <row r="32" s="11" customFormat="true" ht="15.95" hidden="false" customHeight="true" outlineLevel="0" collapsed="false">
      <c r="A32" s="33" t="s">
        <v>27</v>
      </c>
      <c r="B32" s="21" t="n">
        <v>16</v>
      </c>
      <c r="C32" s="21" t="n">
        <v>10</v>
      </c>
      <c r="D32" s="21" t="n">
        <v>17</v>
      </c>
      <c r="E32" s="22" t="n">
        <v>0</v>
      </c>
      <c r="F32" s="22" t="n">
        <v>0</v>
      </c>
      <c r="G32" s="21" t="n">
        <v>0</v>
      </c>
      <c r="H32" s="23" t="n">
        <v>26</v>
      </c>
      <c r="I32" s="23" t="n">
        <v>14</v>
      </c>
      <c r="J32" s="23" t="n">
        <v>22</v>
      </c>
      <c r="K32" s="12"/>
    </row>
    <row r="33" s="11" customFormat="true" ht="15.95" hidden="false" customHeight="true" outlineLevel="0" collapsed="false">
      <c r="A33" s="33" t="s">
        <v>28</v>
      </c>
      <c r="B33" s="22" t="n">
        <v>0</v>
      </c>
      <c r="C33" s="22" t="n">
        <v>1</v>
      </c>
      <c r="D33" s="22" t="n">
        <v>1</v>
      </c>
      <c r="E33" s="22" t="n">
        <v>0</v>
      </c>
      <c r="F33" s="22" t="n">
        <v>0</v>
      </c>
      <c r="G33" s="22" t="n">
        <v>0</v>
      </c>
      <c r="H33" s="23" t="n">
        <v>0</v>
      </c>
      <c r="I33" s="23" t="n">
        <v>2</v>
      </c>
      <c r="J33" s="23" t="n">
        <v>1</v>
      </c>
      <c r="K33" s="12"/>
    </row>
    <row r="34" s="11" customFormat="true" ht="15.95" hidden="false" customHeight="true" outlineLevel="0" collapsed="false">
      <c r="A34" s="33" t="s">
        <v>29</v>
      </c>
      <c r="B34" s="22" t="n">
        <v>36</v>
      </c>
      <c r="C34" s="22" t="n">
        <v>29</v>
      </c>
      <c r="D34" s="22" t="n">
        <v>46</v>
      </c>
      <c r="E34" s="22" t="n">
        <v>2</v>
      </c>
      <c r="F34" s="22" t="n">
        <v>2</v>
      </c>
      <c r="G34" s="22" t="n">
        <v>3</v>
      </c>
      <c r="H34" s="23" t="n">
        <v>42</v>
      </c>
      <c r="I34" s="23" t="n">
        <v>37</v>
      </c>
      <c r="J34" s="23" t="n">
        <v>57</v>
      </c>
      <c r="K34" s="12"/>
    </row>
    <row r="35" s="11" customFormat="true" ht="15.95" hidden="false" customHeight="true" outlineLevel="0" collapsed="false">
      <c r="A35" s="33" t="s">
        <v>30</v>
      </c>
      <c r="B35" s="22" t="n">
        <v>21</v>
      </c>
      <c r="C35" s="22" t="n">
        <v>10</v>
      </c>
      <c r="D35" s="22" t="n">
        <v>20</v>
      </c>
      <c r="E35" s="22" t="n">
        <v>2</v>
      </c>
      <c r="F35" s="22" t="n">
        <v>1</v>
      </c>
      <c r="G35" s="22" t="n">
        <v>0</v>
      </c>
      <c r="H35" s="23" t="n">
        <v>23</v>
      </c>
      <c r="I35" s="23" t="n">
        <v>14</v>
      </c>
      <c r="J35" s="23" t="n">
        <v>30</v>
      </c>
      <c r="K35" s="12"/>
    </row>
    <row r="36" s="11" customFormat="true" ht="15.95" hidden="false" customHeight="true" outlineLevel="0" collapsed="false">
      <c r="A36" s="33" t="s">
        <v>31</v>
      </c>
      <c r="B36" s="22" t="n">
        <v>20</v>
      </c>
      <c r="C36" s="22" t="n">
        <v>17</v>
      </c>
      <c r="D36" s="22" t="n">
        <v>22</v>
      </c>
      <c r="E36" s="22" t="n">
        <v>0</v>
      </c>
      <c r="F36" s="22" t="n">
        <v>1</v>
      </c>
      <c r="G36" s="22" t="n">
        <v>0</v>
      </c>
      <c r="H36" s="23" t="n">
        <v>25</v>
      </c>
      <c r="I36" s="23" t="n">
        <v>25</v>
      </c>
      <c r="J36" s="23" t="n">
        <v>29</v>
      </c>
      <c r="K36" s="12"/>
    </row>
    <row r="37" s="11" customFormat="true" ht="15.95" hidden="false" customHeight="true" outlineLevel="0" collapsed="false">
      <c r="A37" s="33"/>
      <c r="B37" s="22"/>
      <c r="C37" s="22"/>
      <c r="D37" s="22"/>
      <c r="E37" s="22"/>
      <c r="F37" s="22"/>
      <c r="G37" s="22"/>
      <c r="H37" s="23"/>
      <c r="I37" s="23"/>
      <c r="J37" s="23"/>
      <c r="K37" s="12"/>
    </row>
    <row r="38" s="35" customFormat="true" ht="15.95" hidden="false" customHeight="true" outlineLevel="0" collapsed="false">
      <c r="A38" s="29" t="s">
        <v>32</v>
      </c>
      <c r="B38" s="30" t="n">
        <f aca="false">SUM(B39:B40)</f>
        <v>271</v>
      </c>
      <c r="C38" s="30" t="n">
        <f aca="false">SUM(C39:C40)</f>
        <v>308</v>
      </c>
      <c r="D38" s="30" t="n">
        <f aca="false">SUM(D39:D40)</f>
        <v>305</v>
      </c>
      <c r="E38" s="30" t="n">
        <f aca="false">SUM(E39:E40)</f>
        <v>13</v>
      </c>
      <c r="F38" s="30" t="n">
        <f aca="false">SUM(F39:F40)</f>
        <v>16</v>
      </c>
      <c r="G38" s="30" t="n">
        <f aca="false">SUM(G39:G40)</f>
        <v>7</v>
      </c>
      <c r="H38" s="30" t="n">
        <f aca="false">SUM(H39:H40)</f>
        <v>343</v>
      </c>
      <c r="I38" s="30" t="n">
        <f aca="false">SUM(I39:I40)</f>
        <v>470</v>
      </c>
      <c r="J38" s="30" t="n">
        <f aca="false">SUM(J39:J40)</f>
        <v>530</v>
      </c>
      <c r="K38" s="34"/>
    </row>
    <row r="39" s="11" customFormat="true" ht="15.95" hidden="false" customHeight="true" outlineLevel="0" collapsed="false">
      <c r="A39" s="33" t="s">
        <v>33</v>
      </c>
      <c r="B39" s="21" t="n">
        <v>156</v>
      </c>
      <c r="C39" s="21" t="n">
        <v>183</v>
      </c>
      <c r="D39" s="21" t="n">
        <v>176</v>
      </c>
      <c r="E39" s="22" t="n">
        <v>7</v>
      </c>
      <c r="F39" s="22" t="n">
        <v>9</v>
      </c>
      <c r="G39" s="21" t="n">
        <v>4</v>
      </c>
      <c r="H39" s="23" t="n">
        <v>188</v>
      </c>
      <c r="I39" s="23" t="n">
        <v>266</v>
      </c>
      <c r="J39" s="23" t="n">
        <v>303</v>
      </c>
      <c r="K39" s="12"/>
    </row>
    <row r="40" s="11" customFormat="true" ht="15.95" hidden="false" customHeight="true" outlineLevel="0" collapsed="false">
      <c r="A40" s="33" t="s">
        <v>34</v>
      </c>
      <c r="B40" s="21" t="n">
        <v>115</v>
      </c>
      <c r="C40" s="21" t="n">
        <v>125</v>
      </c>
      <c r="D40" s="21" t="n">
        <v>129</v>
      </c>
      <c r="E40" s="22" t="n">
        <v>6</v>
      </c>
      <c r="F40" s="22" t="n">
        <v>7</v>
      </c>
      <c r="G40" s="21" t="n">
        <v>3</v>
      </c>
      <c r="H40" s="23" t="n">
        <v>155</v>
      </c>
      <c r="I40" s="23" t="n">
        <v>204</v>
      </c>
      <c r="J40" s="23" t="n">
        <v>227</v>
      </c>
      <c r="K40" s="12"/>
    </row>
    <row r="41" s="11" customFormat="true" ht="15.95" hidden="false" customHeight="true" outlineLevel="0" collapsed="false">
      <c r="A41" s="33"/>
      <c r="B41" s="21"/>
      <c r="C41" s="21"/>
      <c r="D41" s="21"/>
      <c r="E41" s="22"/>
      <c r="F41" s="22"/>
      <c r="G41" s="21"/>
      <c r="H41" s="23"/>
      <c r="I41" s="23"/>
      <c r="J41" s="23"/>
      <c r="K41" s="12"/>
    </row>
    <row r="42" s="35" customFormat="true" ht="15.95" hidden="false" customHeight="true" outlineLevel="0" collapsed="false">
      <c r="A42" s="29" t="s">
        <v>35</v>
      </c>
      <c r="B42" s="30" t="n">
        <v>123</v>
      </c>
      <c r="C42" s="30" t="n">
        <f aca="false">SUM(C43:C46)</f>
        <v>144</v>
      </c>
      <c r="D42" s="30" t="n">
        <f aca="false">SUM(D43:D46)</f>
        <v>134</v>
      </c>
      <c r="E42" s="30" t="n">
        <f aca="false">SUM(E43:E46)</f>
        <v>2</v>
      </c>
      <c r="F42" s="30" t="n">
        <f aca="false">SUM(F43:F46)</f>
        <v>4</v>
      </c>
      <c r="G42" s="30" t="n">
        <f aca="false">SUM(G43:G46)</f>
        <v>2</v>
      </c>
      <c r="H42" s="30" t="n">
        <f aca="false">SUM(H43:H46)</f>
        <v>140</v>
      </c>
      <c r="I42" s="30" t="n">
        <f aca="false">SUM(I43:I46)</f>
        <v>293</v>
      </c>
      <c r="J42" s="30" t="n">
        <f aca="false">SUM(J43:J46)</f>
        <v>215</v>
      </c>
      <c r="K42" s="34"/>
    </row>
    <row r="43" s="11" customFormat="true" ht="15.95" hidden="false" customHeight="true" outlineLevel="0" collapsed="false">
      <c r="A43" s="33" t="s">
        <v>36</v>
      </c>
      <c r="B43" s="21" t="n">
        <v>11</v>
      </c>
      <c r="C43" s="21" t="n">
        <v>12</v>
      </c>
      <c r="D43" s="21" t="n">
        <v>12</v>
      </c>
      <c r="E43" s="22" t="n">
        <v>0</v>
      </c>
      <c r="F43" s="22" t="n">
        <v>1</v>
      </c>
      <c r="G43" s="21" t="n">
        <v>0</v>
      </c>
      <c r="H43" s="23" t="n">
        <v>15</v>
      </c>
      <c r="I43" s="23" t="n">
        <v>13</v>
      </c>
      <c r="J43" s="23" t="n">
        <v>14</v>
      </c>
      <c r="K43" s="12"/>
    </row>
    <row r="44" s="11" customFormat="true" ht="15.95" hidden="false" customHeight="true" outlineLevel="0" collapsed="false">
      <c r="A44" s="33" t="s">
        <v>37</v>
      </c>
      <c r="B44" s="21" t="n">
        <v>14</v>
      </c>
      <c r="C44" s="21" t="n">
        <v>6</v>
      </c>
      <c r="D44" s="21" t="n">
        <v>16</v>
      </c>
      <c r="E44" s="22" t="n">
        <v>0</v>
      </c>
      <c r="F44" s="22" t="n">
        <v>1</v>
      </c>
      <c r="G44" s="21" t="n">
        <v>0</v>
      </c>
      <c r="H44" s="23" t="n">
        <v>12</v>
      </c>
      <c r="I44" s="23" t="n">
        <v>7</v>
      </c>
      <c r="J44" s="23" t="n">
        <v>21</v>
      </c>
      <c r="K44" s="12"/>
    </row>
    <row r="45" s="11" customFormat="true" ht="15.95" hidden="false" customHeight="true" outlineLevel="0" collapsed="false">
      <c r="A45" s="33" t="s">
        <v>38</v>
      </c>
      <c r="B45" s="21" t="n">
        <v>16</v>
      </c>
      <c r="C45" s="21" t="n">
        <v>23</v>
      </c>
      <c r="D45" s="21" t="n">
        <v>21</v>
      </c>
      <c r="E45" s="22" t="n">
        <v>0</v>
      </c>
      <c r="F45" s="22" t="n">
        <v>1</v>
      </c>
      <c r="G45" s="21" t="n">
        <v>0</v>
      </c>
      <c r="H45" s="23" t="n">
        <v>19</v>
      </c>
      <c r="I45" s="23" t="n">
        <v>33</v>
      </c>
      <c r="J45" s="23" t="n">
        <v>23</v>
      </c>
      <c r="K45" s="12"/>
    </row>
    <row r="46" s="11" customFormat="true" ht="15.95" hidden="false" customHeight="true" outlineLevel="0" collapsed="false">
      <c r="A46" s="33" t="s">
        <v>39</v>
      </c>
      <c r="B46" s="21" t="n">
        <v>82</v>
      </c>
      <c r="C46" s="21" t="n">
        <v>103</v>
      </c>
      <c r="D46" s="21" t="n">
        <v>85</v>
      </c>
      <c r="E46" s="22" t="n">
        <v>2</v>
      </c>
      <c r="F46" s="22" t="n">
        <v>1</v>
      </c>
      <c r="G46" s="21" t="n">
        <v>2</v>
      </c>
      <c r="H46" s="23" t="n">
        <v>94</v>
      </c>
      <c r="I46" s="23" t="n">
        <v>240</v>
      </c>
      <c r="J46" s="23" t="n">
        <v>157</v>
      </c>
      <c r="K46" s="12"/>
    </row>
    <row r="47" s="11" customFormat="true" ht="15.95" hidden="false" customHeight="true" outlineLevel="0" collapsed="false">
      <c r="A47" s="33"/>
      <c r="B47" s="21"/>
      <c r="C47" s="21"/>
      <c r="D47" s="21"/>
      <c r="E47" s="22"/>
      <c r="F47" s="22"/>
      <c r="G47" s="21"/>
      <c r="H47" s="23"/>
      <c r="I47" s="23"/>
      <c r="J47" s="23"/>
      <c r="K47" s="12"/>
    </row>
    <row r="48" s="35" customFormat="true" ht="15.95" hidden="false" customHeight="true" outlineLevel="0" collapsed="false">
      <c r="A48" s="29" t="s">
        <v>40</v>
      </c>
      <c r="B48" s="30" t="n">
        <f aca="false">SUM(B49)</f>
        <v>65</v>
      </c>
      <c r="C48" s="30" t="n">
        <f aca="false">SUM(C49)</f>
        <v>85</v>
      </c>
      <c r="D48" s="30" t="n">
        <f aca="false">SUM(D49)</f>
        <v>90</v>
      </c>
      <c r="E48" s="30" t="n">
        <f aca="false">SUM(E49)</f>
        <v>4</v>
      </c>
      <c r="F48" s="30" t="n">
        <f aca="false">SUM(F49)</f>
        <v>3</v>
      </c>
      <c r="G48" s="30" t="n">
        <f aca="false">SUM(G49)</f>
        <v>6</v>
      </c>
      <c r="H48" s="30" t="n">
        <f aca="false">SUM(H49)</f>
        <v>77</v>
      </c>
      <c r="I48" s="30" t="n">
        <f aca="false">SUM(I49)</f>
        <v>100</v>
      </c>
      <c r="J48" s="30" t="n">
        <f aca="false">SUM(J49)</f>
        <v>118</v>
      </c>
      <c r="K48" s="34"/>
    </row>
    <row r="49" s="11" customFormat="true" ht="15.95" hidden="false" customHeight="true" outlineLevel="0" collapsed="false">
      <c r="A49" s="36" t="s">
        <v>41</v>
      </c>
      <c r="B49" s="37" t="n">
        <v>65</v>
      </c>
      <c r="C49" s="37" t="n">
        <v>85</v>
      </c>
      <c r="D49" s="37" t="n">
        <v>90</v>
      </c>
      <c r="E49" s="37" t="n">
        <v>4</v>
      </c>
      <c r="F49" s="37" t="n">
        <v>3</v>
      </c>
      <c r="G49" s="37" t="n">
        <v>6</v>
      </c>
      <c r="H49" s="38" t="n">
        <v>77</v>
      </c>
      <c r="I49" s="38" t="n">
        <v>100</v>
      </c>
      <c r="J49" s="38" t="n">
        <v>118</v>
      </c>
      <c r="K49" s="12"/>
    </row>
    <row r="50" s="11" customFormat="true" ht="14.25" hidden="false" customHeight="true" outlineLevel="0" collapsed="false">
      <c r="A50" s="39" t="s">
        <v>42</v>
      </c>
      <c r="B50" s="40"/>
      <c r="C50" s="40"/>
      <c r="D50" s="40"/>
      <c r="E50" s="4"/>
      <c r="F50" s="5"/>
      <c r="G50" s="40"/>
      <c r="H50" s="40"/>
      <c r="I50" s="40"/>
      <c r="K50" s="12"/>
    </row>
    <row r="51" s="11" customFormat="true" ht="13.5" hidden="false" customHeight="true" outlineLevel="0" collapsed="false">
      <c r="B51" s="41"/>
      <c r="C51" s="41"/>
      <c r="D51" s="41"/>
      <c r="E51" s="41"/>
      <c r="F51" s="42"/>
      <c r="G51" s="41"/>
      <c r="H51" s="43"/>
      <c r="I51" s="43"/>
      <c r="J51" s="42"/>
      <c r="K51" s="12"/>
    </row>
    <row r="52" s="11" customFormat="true" ht="17.2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12"/>
    </row>
    <row r="53" s="11" customFormat="true" ht="14.25" hidden="false" customHeight="false" outlineLevel="0" collapsed="false">
      <c r="B53" s="21"/>
      <c r="C53" s="21"/>
      <c r="D53" s="21"/>
      <c r="E53" s="22"/>
      <c r="F53" s="21"/>
      <c r="G53" s="23"/>
      <c r="H53" s="23"/>
      <c r="I53" s="23"/>
      <c r="J53" s="23"/>
      <c r="K53" s="12"/>
    </row>
    <row r="54" s="49" customFormat="true" ht="17.25" hidden="false" customHeight="true" outlineLevel="0" collapsed="false">
      <c r="A54" s="45" t="s">
        <v>1</v>
      </c>
      <c r="B54" s="46" t="s">
        <v>2</v>
      </c>
      <c r="C54" s="46"/>
      <c r="D54" s="46"/>
      <c r="E54" s="46" t="s">
        <v>3</v>
      </c>
      <c r="F54" s="46"/>
      <c r="G54" s="46"/>
      <c r="H54" s="47" t="s">
        <v>4</v>
      </c>
      <c r="I54" s="47"/>
      <c r="J54" s="47"/>
      <c r="K54" s="48"/>
    </row>
    <row r="55" s="49" customFormat="true" ht="17.25" hidden="false" customHeight="true" outlineLevel="0" collapsed="false">
      <c r="A55" s="45"/>
      <c r="B55" s="18" t="s">
        <v>5</v>
      </c>
      <c r="C55" s="19" t="s">
        <v>6</v>
      </c>
      <c r="D55" s="19" t="s">
        <v>7</v>
      </c>
      <c r="E55" s="18" t="s">
        <v>5</v>
      </c>
      <c r="F55" s="19" t="s">
        <v>6</v>
      </c>
      <c r="G55" s="19" t="s">
        <v>7</v>
      </c>
      <c r="H55" s="18" t="s">
        <v>5</v>
      </c>
      <c r="I55" s="19" t="s">
        <v>6</v>
      </c>
      <c r="J55" s="19" t="s">
        <v>7</v>
      </c>
      <c r="K55" s="48"/>
    </row>
    <row r="56" s="35" customFormat="true" ht="15.95" hidden="false" customHeight="true" outlineLevel="0" collapsed="false">
      <c r="A56" s="29" t="s">
        <v>43</v>
      </c>
      <c r="B56" s="30" t="n">
        <f aca="false">SUM(B57:B64)</f>
        <v>119</v>
      </c>
      <c r="C56" s="30" t="n">
        <f aca="false">SUM(C57:C64)</f>
        <v>141</v>
      </c>
      <c r="D56" s="30" t="n">
        <f aca="false">SUM(D57:D64)</f>
        <v>170</v>
      </c>
      <c r="E56" s="30" t="n">
        <f aca="false">SUM(E57:E64)</f>
        <v>8</v>
      </c>
      <c r="F56" s="30" t="n">
        <f aca="false">SUM(F57:F64)</f>
        <v>11</v>
      </c>
      <c r="G56" s="30" t="n">
        <f aca="false">SUM(G57:G64)</f>
        <v>17</v>
      </c>
      <c r="H56" s="30" t="n">
        <f aca="false">SUM(H57:H64)</f>
        <v>156</v>
      </c>
      <c r="I56" s="30" t="n">
        <f aca="false">SUM(I57:I64)</f>
        <v>192</v>
      </c>
      <c r="J56" s="30" t="n">
        <f aca="false">SUM(J57:J64)</f>
        <v>267</v>
      </c>
      <c r="K56" s="34"/>
    </row>
    <row r="57" s="11" customFormat="true" ht="15.95" hidden="false" customHeight="true" outlineLevel="0" collapsed="false">
      <c r="A57" s="33" t="s">
        <v>44</v>
      </c>
      <c r="B57" s="21" t="n">
        <v>6</v>
      </c>
      <c r="C57" s="21" t="n">
        <v>2</v>
      </c>
      <c r="D57" s="21" t="n">
        <v>7</v>
      </c>
      <c r="E57" s="22" t="n">
        <v>0</v>
      </c>
      <c r="F57" s="22" t="n">
        <v>2</v>
      </c>
      <c r="G57" s="22" t="n">
        <v>0</v>
      </c>
      <c r="H57" s="23" t="n">
        <v>4</v>
      </c>
      <c r="I57" s="23" t="n">
        <v>1</v>
      </c>
      <c r="J57" s="23" t="n">
        <v>7</v>
      </c>
      <c r="K57" s="12"/>
    </row>
    <row r="58" s="11" customFormat="true" ht="15.95" hidden="false" customHeight="true" outlineLevel="0" collapsed="false">
      <c r="A58" s="33" t="s">
        <v>45</v>
      </c>
      <c r="B58" s="21" t="n">
        <v>50</v>
      </c>
      <c r="C58" s="21" t="n">
        <v>77</v>
      </c>
      <c r="D58" s="21" t="n">
        <v>67</v>
      </c>
      <c r="E58" s="22" t="n">
        <v>2</v>
      </c>
      <c r="F58" s="22" t="n">
        <v>6</v>
      </c>
      <c r="G58" s="22" t="n">
        <v>5</v>
      </c>
      <c r="H58" s="23" t="n">
        <v>58</v>
      </c>
      <c r="I58" s="23" t="n">
        <v>112</v>
      </c>
      <c r="J58" s="23" t="n">
        <v>110</v>
      </c>
      <c r="K58" s="12"/>
    </row>
    <row r="59" s="11" customFormat="true" ht="15.95" hidden="false" customHeight="true" outlineLevel="0" collapsed="false">
      <c r="A59" s="33" t="s">
        <v>46</v>
      </c>
      <c r="B59" s="22" t="n">
        <v>1</v>
      </c>
      <c r="C59" s="22" t="n">
        <v>2</v>
      </c>
      <c r="D59" s="22" t="n">
        <v>3</v>
      </c>
      <c r="E59" s="22" t="n">
        <v>0</v>
      </c>
      <c r="F59" s="22" t="n">
        <v>0</v>
      </c>
      <c r="G59" s="22" t="n">
        <v>0</v>
      </c>
      <c r="H59" s="23" t="n">
        <v>1</v>
      </c>
      <c r="I59" s="23" t="n">
        <v>2</v>
      </c>
      <c r="J59" s="23" t="n">
        <v>4</v>
      </c>
      <c r="K59" s="12"/>
    </row>
    <row r="60" s="11" customFormat="true" ht="15.95" hidden="false" customHeight="true" outlineLevel="0" collapsed="false">
      <c r="A60" s="33" t="s">
        <v>47</v>
      </c>
      <c r="B60" s="21" t="n">
        <v>20</v>
      </c>
      <c r="C60" s="21" t="n">
        <v>16</v>
      </c>
      <c r="D60" s="21" t="n">
        <v>21</v>
      </c>
      <c r="E60" s="22" t="n">
        <v>4</v>
      </c>
      <c r="F60" s="22" t="n">
        <v>0</v>
      </c>
      <c r="G60" s="22" t="n">
        <v>3</v>
      </c>
      <c r="H60" s="23" t="n">
        <v>33</v>
      </c>
      <c r="I60" s="23" t="n">
        <v>20</v>
      </c>
      <c r="J60" s="23" t="n">
        <v>39</v>
      </c>
      <c r="K60" s="12"/>
    </row>
    <row r="61" s="11" customFormat="true" ht="15.95" hidden="false" customHeight="true" outlineLevel="0" collapsed="false">
      <c r="A61" s="33" t="s">
        <v>48</v>
      </c>
      <c r="B61" s="21" t="n">
        <v>38</v>
      </c>
      <c r="C61" s="21" t="n">
        <v>31</v>
      </c>
      <c r="D61" s="21" t="n">
        <v>43</v>
      </c>
      <c r="E61" s="22" t="n">
        <v>1</v>
      </c>
      <c r="F61" s="22" t="n">
        <v>3</v>
      </c>
      <c r="G61" s="22" t="n">
        <v>7</v>
      </c>
      <c r="H61" s="23" t="n">
        <v>50</v>
      </c>
      <c r="I61" s="23" t="n">
        <v>45</v>
      </c>
      <c r="J61" s="23" t="n">
        <v>72</v>
      </c>
      <c r="K61" s="12"/>
    </row>
    <row r="62" s="11" customFormat="true" ht="15.95" hidden="false" customHeight="true" outlineLevel="0" collapsed="false">
      <c r="A62" s="33" t="s">
        <v>49</v>
      </c>
      <c r="B62" s="21" t="n">
        <v>2</v>
      </c>
      <c r="C62" s="21" t="n">
        <v>7</v>
      </c>
      <c r="D62" s="21" t="n">
        <v>4</v>
      </c>
      <c r="E62" s="22" t="n">
        <v>0</v>
      </c>
      <c r="F62" s="22" t="n">
        <v>0</v>
      </c>
      <c r="G62" s="22" t="n">
        <v>0</v>
      </c>
      <c r="H62" s="23" t="n">
        <v>7</v>
      </c>
      <c r="I62" s="23" t="n">
        <v>6</v>
      </c>
      <c r="J62" s="23" t="n">
        <v>4</v>
      </c>
      <c r="K62" s="12"/>
    </row>
    <row r="63" s="11" customFormat="true" ht="15.95" hidden="false" customHeight="true" outlineLevel="0" collapsed="false">
      <c r="A63" s="33" t="s">
        <v>50</v>
      </c>
      <c r="B63" s="21" t="n">
        <v>1</v>
      </c>
      <c r="C63" s="21" t="n">
        <v>1</v>
      </c>
      <c r="D63" s="21" t="n">
        <v>3</v>
      </c>
      <c r="E63" s="22" t="n">
        <v>1</v>
      </c>
      <c r="F63" s="22" t="n">
        <v>0</v>
      </c>
      <c r="G63" s="22" t="n">
        <v>0</v>
      </c>
      <c r="H63" s="23" t="n">
        <v>1</v>
      </c>
      <c r="I63" s="23" t="n">
        <v>1</v>
      </c>
      <c r="J63" s="23" t="n">
        <v>3</v>
      </c>
      <c r="K63" s="12"/>
    </row>
    <row r="64" s="11" customFormat="true" ht="15.95" hidden="false" customHeight="true" outlineLevel="0" collapsed="false">
      <c r="A64" s="33" t="s">
        <v>51</v>
      </c>
      <c r="B64" s="21" t="n">
        <v>1</v>
      </c>
      <c r="C64" s="21" t="n">
        <v>5</v>
      </c>
      <c r="D64" s="21" t="n">
        <v>22</v>
      </c>
      <c r="E64" s="22" t="n">
        <v>0</v>
      </c>
      <c r="F64" s="22" t="n">
        <v>0</v>
      </c>
      <c r="G64" s="22" t="n">
        <v>2</v>
      </c>
      <c r="H64" s="23" t="n">
        <v>2</v>
      </c>
      <c r="I64" s="23" t="n">
        <v>5</v>
      </c>
      <c r="J64" s="23" t="n">
        <v>28</v>
      </c>
      <c r="K64" s="12"/>
    </row>
    <row r="65" s="11" customFormat="true" ht="15.95" hidden="false" customHeight="true" outlineLevel="0" collapsed="false">
      <c r="A65" s="33"/>
      <c r="B65" s="21"/>
      <c r="C65" s="21"/>
      <c r="D65" s="21"/>
      <c r="E65" s="22"/>
      <c r="F65" s="22"/>
      <c r="G65" s="22"/>
      <c r="H65" s="23"/>
      <c r="I65" s="23"/>
      <c r="J65" s="23"/>
      <c r="K65" s="12"/>
    </row>
    <row r="66" s="35" customFormat="true" ht="15.95" hidden="false" customHeight="true" outlineLevel="0" collapsed="false">
      <c r="A66" s="29" t="s">
        <v>52</v>
      </c>
      <c r="B66" s="30" t="n">
        <v>295</v>
      </c>
      <c r="C66" s="30" t="n">
        <v>229</v>
      </c>
      <c r="D66" s="30" t="n">
        <f aca="false">SUM(D67:D74)</f>
        <v>233</v>
      </c>
      <c r="E66" s="30" t="n">
        <f aca="false">SUM(E67:E74)</f>
        <v>7</v>
      </c>
      <c r="F66" s="30" t="n">
        <f aca="false">SUM(F67:F74)</f>
        <v>8</v>
      </c>
      <c r="G66" s="30" t="n">
        <f aca="false">SUM(G67:G74)</f>
        <v>9</v>
      </c>
      <c r="H66" s="30" t="n">
        <f aca="false">SUM(H67:H74)</f>
        <v>298</v>
      </c>
      <c r="I66" s="30" t="n">
        <f aca="false">SUM(I67:I74)</f>
        <v>322</v>
      </c>
      <c r="J66" s="30" t="n">
        <f aca="false">SUM(J67:J74)</f>
        <v>319</v>
      </c>
      <c r="K66" s="34"/>
    </row>
    <row r="67" s="11" customFormat="true" ht="15.95" hidden="false" customHeight="true" outlineLevel="0" collapsed="false">
      <c r="A67" s="33" t="s">
        <v>53</v>
      </c>
      <c r="B67" s="21" t="n">
        <v>111</v>
      </c>
      <c r="C67" s="21" t="n">
        <v>101</v>
      </c>
      <c r="D67" s="21" t="n">
        <v>81</v>
      </c>
      <c r="E67" s="22" t="n">
        <v>5</v>
      </c>
      <c r="F67" s="22" t="n">
        <v>1</v>
      </c>
      <c r="G67" s="22" t="n">
        <v>4</v>
      </c>
      <c r="H67" s="23" t="n">
        <v>116</v>
      </c>
      <c r="I67" s="23" t="n">
        <v>145</v>
      </c>
      <c r="J67" s="23" t="n">
        <v>121</v>
      </c>
      <c r="K67" s="12"/>
    </row>
    <row r="68" s="11" customFormat="true" ht="15.95" hidden="false" customHeight="true" outlineLevel="0" collapsed="false">
      <c r="A68" s="33" t="s">
        <v>54</v>
      </c>
      <c r="B68" s="21" t="n">
        <v>80</v>
      </c>
      <c r="C68" s="21" t="n">
        <v>44</v>
      </c>
      <c r="D68" s="21" t="n">
        <v>54</v>
      </c>
      <c r="E68" s="22" t="n">
        <v>2</v>
      </c>
      <c r="F68" s="22" t="n">
        <v>4</v>
      </c>
      <c r="G68" s="22" t="n">
        <v>1</v>
      </c>
      <c r="H68" s="23" t="n">
        <v>65</v>
      </c>
      <c r="I68" s="23" t="n">
        <v>54</v>
      </c>
      <c r="J68" s="23" t="n">
        <v>62</v>
      </c>
      <c r="K68" s="12"/>
    </row>
    <row r="69" s="11" customFormat="true" ht="15.95" hidden="false" customHeight="true" outlineLevel="0" collapsed="false">
      <c r="A69" s="33" t="s">
        <v>55</v>
      </c>
      <c r="B69" s="21" t="n">
        <v>16</v>
      </c>
      <c r="C69" s="21" t="n">
        <v>5</v>
      </c>
      <c r="D69" s="21" t="n">
        <v>4</v>
      </c>
      <c r="E69" s="22" t="n">
        <v>0</v>
      </c>
      <c r="F69" s="22" t="n">
        <v>1</v>
      </c>
      <c r="G69" s="22" t="n">
        <v>1</v>
      </c>
      <c r="H69" s="23" t="n">
        <v>19</v>
      </c>
      <c r="I69" s="23" t="n">
        <v>6</v>
      </c>
      <c r="J69" s="23" t="n">
        <v>3</v>
      </c>
      <c r="K69" s="12"/>
    </row>
    <row r="70" s="11" customFormat="true" ht="15.95" hidden="false" customHeight="true" outlineLevel="0" collapsed="false">
      <c r="A70" s="33" t="s">
        <v>56</v>
      </c>
      <c r="B70" s="21" t="n">
        <v>24</v>
      </c>
      <c r="C70" s="21" t="n">
        <v>26</v>
      </c>
      <c r="D70" s="21" t="n">
        <v>13</v>
      </c>
      <c r="E70" s="22" t="n">
        <v>0</v>
      </c>
      <c r="F70" s="22" t="n">
        <v>1</v>
      </c>
      <c r="G70" s="22" t="n">
        <v>0</v>
      </c>
      <c r="H70" s="23" t="n">
        <v>26</v>
      </c>
      <c r="I70" s="23" t="n">
        <v>29</v>
      </c>
      <c r="J70" s="23" t="n">
        <v>15</v>
      </c>
      <c r="K70" s="12"/>
    </row>
    <row r="71" s="11" customFormat="true" ht="15.95" hidden="false" customHeight="true" outlineLevel="0" collapsed="false">
      <c r="A71" s="33" t="s">
        <v>57</v>
      </c>
      <c r="B71" s="21" t="n">
        <v>13</v>
      </c>
      <c r="C71" s="21" t="n">
        <v>5</v>
      </c>
      <c r="D71" s="21" t="n">
        <v>13</v>
      </c>
      <c r="E71" s="22" t="n">
        <v>0</v>
      </c>
      <c r="F71" s="22" t="n">
        <v>0</v>
      </c>
      <c r="G71" s="22" t="n">
        <v>0</v>
      </c>
      <c r="H71" s="23" t="n">
        <v>7</v>
      </c>
      <c r="I71" s="23" t="n">
        <v>5</v>
      </c>
      <c r="J71" s="23" t="n">
        <v>19</v>
      </c>
      <c r="K71" s="12"/>
    </row>
    <row r="72" s="11" customFormat="true" ht="15.95" hidden="false" customHeight="true" outlineLevel="0" collapsed="false">
      <c r="A72" s="33" t="s">
        <v>58</v>
      </c>
      <c r="B72" s="21" t="n">
        <v>15</v>
      </c>
      <c r="C72" s="21" t="n">
        <v>13</v>
      </c>
      <c r="D72" s="21" t="n">
        <v>27</v>
      </c>
      <c r="E72" s="22" t="n">
        <v>0</v>
      </c>
      <c r="F72" s="22" t="n">
        <v>1</v>
      </c>
      <c r="G72" s="22" t="n">
        <v>2</v>
      </c>
      <c r="H72" s="23" t="n">
        <v>17</v>
      </c>
      <c r="I72" s="23" t="n">
        <v>19</v>
      </c>
      <c r="J72" s="23" t="n">
        <v>36</v>
      </c>
      <c r="K72" s="12"/>
    </row>
    <row r="73" s="11" customFormat="true" ht="15.95" hidden="false" customHeight="true" outlineLevel="0" collapsed="false">
      <c r="A73" s="33" t="s">
        <v>59</v>
      </c>
      <c r="B73" s="21" t="n">
        <v>7</v>
      </c>
      <c r="C73" s="21" t="n">
        <v>11</v>
      </c>
      <c r="D73" s="21" t="n">
        <v>11</v>
      </c>
      <c r="E73" s="22" t="n">
        <v>0</v>
      </c>
      <c r="F73" s="22" t="n">
        <v>0</v>
      </c>
      <c r="G73" s="22" t="n">
        <v>0</v>
      </c>
      <c r="H73" s="23" t="n">
        <v>12</v>
      </c>
      <c r="I73" s="23" t="n">
        <v>21</v>
      </c>
      <c r="J73" s="23" t="n">
        <v>19</v>
      </c>
      <c r="K73" s="12"/>
    </row>
    <row r="74" s="11" customFormat="true" ht="15.95" hidden="false" customHeight="true" outlineLevel="0" collapsed="false">
      <c r="A74" s="33" t="s">
        <v>60</v>
      </c>
      <c r="B74" s="21" t="n">
        <v>29</v>
      </c>
      <c r="C74" s="21" t="n">
        <v>24</v>
      </c>
      <c r="D74" s="21" t="n">
        <v>30</v>
      </c>
      <c r="E74" s="22" t="n">
        <v>0</v>
      </c>
      <c r="F74" s="22" t="n">
        <v>0</v>
      </c>
      <c r="G74" s="22" t="n">
        <v>1</v>
      </c>
      <c r="H74" s="23" t="n">
        <v>36</v>
      </c>
      <c r="I74" s="23" t="n">
        <v>43</v>
      </c>
      <c r="J74" s="23" t="n">
        <v>44</v>
      </c>
      <c r="K74" s="12"/>
    </row>
    <row r="75" s="11" customFormat="true" ht="15.95" hidden="false" customHeight="true" outlineLevel="0" collapsed="false">
      <c r="A75" s="33"/>
      <c r="B75" s="21"/>
      <c r="C75" s="21"/>
      <c r="D75" s="21"/>
      <c r="E75" s="22"/>
      <c r="F75" s="22"/>
      <c r="G75" s="22"/>
      <c r="H75" s="23"/>
      <c r="I75" s="23"/>
      <c r="J75" s="23"/>
      <c r="K75" s="12"/>
    </row>
    <row r="76" s="35" customFormat="true" ht="15.95" hidden="false" customHeight="true" outlineLevel="0" collapsed="false">
      <c r="A76" s="29" t="s">
        <v>61</v>
      </c>
      <c r="B76" s="30" t="n">
        <f aca="false">SUM(B77:B79)</f>
        <v>18</v>
      </c>
      <c r="C76" s="30" t="n">
        <f aca="false">SUM(C77:C79)</f>
        <v>18</v>
      </c>
      <c r="D76" s="30" t="n">
        <f aca="false">SUM(D77:D79)</f>
        <v>28</v>
      </c>
      <c r="E76" s="30" t="n">
        <f aca="false">SUM(E77:E79)</f>
        <v>0</v>
      </c>
      <c r="F76" s="30" t="n">
        <f aca="false">SUM(F77:F79)</f>
        <v>1</v>
      </c>
      <c r="G76" s="30" t="n">
        <f aca="false">SUM(G77:G79)</f>
        <v>1</v>
      </c>
      <c r="H76" s="30" t="n">
        <f aca="false">SUM(H77:H79)</f>
        <v>25</v>
      </c>
      <c r="I76" s="30" t="n">
        <f aca="false">SUM(I77:I79)</f>
        <v>36</v>
      </c>
      <c r="J76" s="30" t="n">
        <f aca="false">SUM(J77:J79)</f>
        <v>32</v>
      </c>
      <c r="K76" s="34"/>
    </row>
    <row r="77" s="11" customFormat="true" ht="15.95" hidden="false" customHeight="true" outlineLevel="0" collapsed="false">
      <c r="A77" s="33" t="s">
        <v>62</v>
      </c>
      <c r="B77" s="21" t="n">
        <v>7</v>
      </c>
      <c r="C77" s="21" t="n">
        <v>3</v>
      </c>
      <c r="D77" s="21" t="n">
        <v>5</v>
      </c>
      <c r="E77" s="22" t="n">
        <v>0</v>
      </c>
      <c r="F77" s="22" t="n">
        <v>1</v>
      </c>
      <c r="G77" s="22" t="n">
        <v>0</v>
      </c>
      <c r="H77" s="23" t="n">
        <v>7</v>
      </c>
      <c r="I77" s="23" t="n">
        <v>4</v>
      </c>
      <c r="J77" s="23" t="n">
        <v>5</v>
      </c>
      <c r="K77" s="12"/>
    </row>
    <row r="78" s="11" customFormat="true" ht="15.95" hidden="false" customHeight="true" outlineLevel="0" collapsed="false">
      <c r="A78" s="33" t="s">
        <v>63</v>
      </c>
      <c r="B78" s="21" t="n">
        <v>8</v>
      </c>
      <c r="C78" s="21" t="n">
        <v>11</v>
      </c>
      <c r="D78" s="21" t="n">
        <v>14</v>
      </c>
      <c r="E78" s="22" t="n">
        <v>0</v>
      </c>
      <c r="F78" s="22" t="n">
        <v>0</v>
      </c>
      <c r="G78" s="22" t="n">
        <v>0</v>
      </c>
      <c r="H78" s="23" t="n">
        <v>14</v>
      </c>
      <c r="I78" s="23" t="n">
        <v>21</v>
      </c>
      <c r="J78" s="23" t="n">
        <v>15</v>
      </c>
      <c r="K78" s="12"/>
    </row>
    <row r="79" s="11" customFormat="true" ht="15.95" hidden="false" customHeight="true" outlineLevel="0" collapsed="false">
      <c r="A79" s="33" t="s">
        <v>64</v>
      </c>
      <c r="B79" s="21" t="n">
        <v>3</v>
      </c>
      <c r="C79" s="21" t="n">
        <v>4</v>
      </c>
      <c r="D79" s="21" t="n">
        <v>9</v>
      </c>
      <c r="E79" s="22" t="n">
        <v>0</v>
      </c>
      <c r="F79" s="22" t="n">
        <v>0</v>
      </c>
      <c r="G79" s="22" t="n">
        <v>1</v>
      </c>
      <c r="H79" s="23" t="n">
        <v>4</v>
      </c>
      <c r="I79" s="23" t="n">
        <v>11</v>
      </c>
      <c r="J79" s="23" t="n">
        <v>12</v>
      </c>
      <c r="K79" s="12"/>
    </row>
    <row r="80" s="11" customFormat="true" ht="15.95" hidden="false" customHeight="true" outlineLevel="0" collapsed="false">
      <c r="A80" s="33"/>
      <c r="B80" s="21"/>
      <c r="C80" s="21"/>
      <c r="D80" s="21"/>
      <c r="E80" s="22"/>
      <c r="F80" s="22"/>
      <c r="G80" s="22"/>
      <c r="H80" s="23"/>
      <c r="I80" s="23"/>
      <c r="J80" s="23"/>
      <c r="K80" s="12"/>
    </row>
    <row r="81" s="35" customFormat="true" ht="15.95" hidden="false" customHeight="true" outlineLevel="0" collapsed="false">
      <c r="A81" s="29" t="s">
        <v>65</v>
      </c>
      <c r="B81" s="30" t="n">
        <f aca="false">SUM(B82:B83)</f>
        <v>123</v>
      </c>
      <c r="C81" s="30" t="n">
        <f aca="false">SUM(C82:C83)</f>
        <v>111</v>
      </c>
      <c r="D81" s="30" t="n">
        <f aca="false">SUM(D82:D83)</f>
        <v>163</v>
      </c>
      <c r="E81" s="30" t="n">
        <f aca="false">SUM(E82:E83)</f>
        <v>5</v>
      </c>
      <c r="F81" s="30" t="n">
        <f aca="false">SUM(F82:F83)</f>
        <v>7</v>
      </c>
      <c r="G81" s="30" t="n">
        <f aca="false">SUM(G82:G83)</f>
        <v>6</v>
      </c>
      <c r="H81" s="30" t="n">
        <f aca="false">SUM(H82:H83)</f>
        <v>157</v>
      </c>
      <c r="I81" s="30" t="n">
        <f aca="false">SUM(I82:I83)</f>
        <v>187</v>
      </c>
      <c r="J81" s="30" t="n">
        <f aca="false">SUM(J82:J83)</f>
        <v>251</v>
      </c>
      <c r="K81" s="34"/>
    </row>
    <row r="82" s="11" customFormat="true" ht="15.95" hidden="false" customHeight="true" outlineLevel="0" collapsed="false">
      <c r="A82" s="33" t="s">
        <v>66</v>
      </c>
      <c r="B82" s="21" t="n">
        <v>59</v>
      </c>
      <c r="C82" s="21" t="n">
        <v>57</v>
      </c>
      <c r="D82" s="21" t="n">
        <v>107</v>
      </c>
      <c r="E82" s="22" t="n">
        <v>1</v>
      </c>
      <c r="F82" s="22" t="n">
        <v>3</v>
      </c>
      <c r="G82" s="22" t="n">
        <v>3</v>
      </c>
      <c r="H82" s="23" t="n">
        <v>71</v>
      </c>
      <c r="I82" s="23" t="n">
        <v>103</v>
      </c>
      <c r="J82" s="23" t="n">
        <v>152</v>
      </c>
      <c r="K82" s="12"/>
    </row>
    <row r="83" s="11" customFormat="true" ht="15.95" hidden="false" customHeight="true" outlineLevel="0" collapsed="false">
      <c r="A83" s="33" t="s">
        <v>67</v>
      </c>
      <c r="B83" s="21" t="n">
        <v>64</v>
      </c>
      <c r="C83" s="21" t="n">
        <v>54</v>
      </c>
      <c r="D83" s="21" t="n">
        <v>56</v>
      </c>
      <c r="E83" s="22" t="n">
        <v>4</v>
      </c>
      <c r="F83" s="22" t="n">
        <v>4</v>
      </c>
      <c r="G83" s="22" t="n">
        <v>3</v>
      </c>
      <c r="H83" s="23" t="n">
        <v>86</v>
      </c>
      <c r="I83" s="23" t="n">
        <v>84</v>
      </c>
      <c r="J83" s="23" t="n">
        <v>99</v>
      </c>
      <c r="K83" s="12"/>
    </row>
    <row r="84" s="11" customFormat="true" ht="15.95" hidden="false" customHeight="true" outlineLevel="0" collapsed="false">
      <c r="A84" s="33"/>
      <c r="B84" s="21"/>
      <c r="C84" s="21"/>
      <c r="D84" s="21"/>
      <c r="E84" s="22"/>
      <c r="F84" s="22"/>
      <c r="G84" s="22"/>
      <c r="H84" s="23"/>
      <c r="I84" s="23"/>
      <c r="J84" s="23"/>
      <c r="K84" s="12"/>
    </row>
    <row r="85" s="35" customFormat="true" ht="15.95" hidden="false" customHeight="true" outlineLevel="0" collapsed="false">
      <c r="A85" s="29" t="s">
        <v>68</v>
      </c>
      <c r="B85" s="30" t="n">
        <f aca="false">SUM(B86:B90)</f>
        <v>61</v>
      </c>
      <c r="C85" s="30" t="n">
        <f aca="false">SUM(C86:C90)</f>
        <v>42</v>
      </c>
      <c r="D85" s="30" t="n">
        <f aca="false">SUM(D86:D90)</f>
        <v>60</v>
      </c>
      <c r="E85" s="30" t="n">
        <f aca="false">SUM(E86:E90)</f>
        <v>3</v>
      </c>
      <c r="F85" s="30" t="n">
        <f aca="false">SUM(F86:F90)</f>
        <v>5</v>
      </c>
      <c r="G85" s="30" t="n">
        <f aca="false">SUM(G86:G90)</f>
        <v>2</v>
      </c>
      <c r="H85" s="30" t="n">
        <f aca="false">SUM(H86:H90)</f>
        <v>95</v>
      </c>
      <c r="I85" s="30" t="n">
        <f aca="false">SUM(I86:I90)</f>
        <v>60</v>
      </c>
      <c r="J85" s="30" t="n">
        <f aca="false">SUM(J86:J90)</f>
        <v>108</v>
      </c>
      <c r="K85" s="34"/>
    </row>
    <row r="86" s="11" customFormat="true" ht="15.95" hidden="false" customHeight="true" outlineLevel="0" collapsed="false">
      <c r="A86" s="33" t="s">
        <v>69</v>
      </c>
      <c r="B86" s="21" t="n">
        <v>1</v>
      </c>
      <c r="C86" s="21" t="n">
        <v>0</v>
      </c>
      <c r="D86" s="21" t="n">
        <v>4</v>
      </c>
      <c r="E86" s="22" t="n">
        <v>0</v>
      </c>
      <c r="F86" s="22" t="n">
        <v>0</v>
      </c>
      <c r="G86" s="22" t="n">
        <v>0</v>
      </c>
      <c r="H86" s="23" t="n">
        <v>9</v>
      </c>
      <c r="I86" s="23" t="n">
        <v>0</v>
      </c>
      <c r="J86" s="23" t="n">
        <v>4</v>
      </c>
      <c r="K86" s="12"/>
    </row>
    <row r="87" s="11" customFormat="true" ht="15.95" hidden="false" customHeight="true" outlineLevel="0" collapsed="false">
      <c r="A87" s="33" t="s">
        <v>70</v>
      </c>
      <c r="B87" s="21" t="n">
        <v>4</v>
      </c>
      <c r="C87" s="21" t="n">
        <v>3</v>
      </c>
      <c r="D87" s="21" t="n">
        <v>8</v>
      </c>
      <c r="E87" s="22" t="n">
        <v>0</v>
      </c>
      <c r="F87" s="22" t="n">
        <v>0</v>
      </c>
      <c r="G87" s="22" t="n">
        <v>1</v>
      </c>
      <c r="H87" s="23" t="n">
        <v>14</v>
      </c>
      <c r="I87" s="23" t="n">
        <v>4</v>
      </c>
      <c r="J87" s="23" t="n">
        <v>15</v>
      </c>
      <c r="K87" s="12"/>
    </row>
    <row r="88" s="11" customFormat="true" ht="15.95" hidden="false" customHeight="true" outlineLevel="0" collapsed="false">
      <c r="A88" s="33" t="s">
        <v>71</v>
      </c>
      <c r="B88" s="21" t="n">
        <v>3</v>
      </c>
      <c r="C88" s="21" t="n">
        <v>0</v>
      </c>
      <c r="D88" s="21" t="n">
        <v>0</v>
      </c>
      <c r="E88" s="22" t="n">
        <v>1</v>
      </c>
      <c r="F88" s="22" t="n">
        <v>0</v>
      </c>
      <c r="G88" s="22" t="n">
        <v>0</v>
      </c>
      <c r="H88" s="23" t="n">
        <v>4</v>
      </c>
      <c r="I88" s="23" t="n">
        <v>0</v>
      </c>
      <c r="J88" s="23" t="n">
        <v>0</v>
      </c>
      <c r="K88" s="12"/>
    </row>
    <row r="89" s="11" customFormat="true" ht="15.95" hidden="false" customHeight="true" outlineLevel="0" collapsed="false">
      <c r="A89" s="33" t="s">
        <v>72</v>
      </c>
      <c r="B89" s="21" t="n">
        <v>25</v>
      </c>
      <c r="C89" s="21" t="n">
        <v>25</v>
      </c>
      <c r="D89" s="21" t="n">
        <v>28</v>
      </c>
      <c r="E89" s="22" t="n">
        <v>0</v>
      </c>
      <c r="F89" s="22" t="n">
        <v>1</v>
      </c>
      <c r="G89" s="22" t="n">
        <v>1</v>
      </c>
      <c r="H89" s="23" t="n">
        <v>39</v>
      </c>
      <c r="I89" s="23" t="n">
        <v>31</v>
      </c>
      <c r="J89" s="23" t="n">
        <v>54</v>
      </c>
      <c r="K89" s="12"/>
    </row>
    <row r="90" s="11" customFormat="true" ht="15.95" hidden="false" customHeight="true" outlineLevel="0" collapsed="false">
      <c r="A90" s="33" t="s">
        <v>73</v>
      </c>
      <c r="B90" s="21" t="n">
        <v>28</v>
      </c>
      <c r="C90" s="21" t="n">
        <v>14</v>
      </c>
      <c r="D90" s="21" t="n">
        <v>20</v>
      </c>
      <c r="E90" s="22" t="n">
        <v>2</v>
      </c>
      <c r="F90" s="22" t="n">
        <v>4</v>
      </c>
      <c r="G90" s="22" t="n">
        <v>0</v>
      </c>
      <c r="H90" s="23" t="n">
        <v>29</v>
      </c>
      <c r="I90" s="23" t="n">
        <v>25</v>
      </c>
      <c r="J90" s="23" t="n">
        <v>35</v>
      </c>
      <c r="K90" s="12"/>
    </row>
    <row r="91" s="11" customFormat="true" ht="15.95" hidden="false" customHeight="true" outlineLevel="0" collapsed="false">
      <c r="A91" s="33"/>
      <c r="B91" s="21"/>
      <c r="C91" s="21"/>
      <c r="D91" s="21"/>
      <c r="E91" s="22"/>
      <c r="F91" s="22"/>
      <c r="G91" s="22"/>
      <c r="H91" s="23"/>
      <c r="I91" s="23"/>
      <c r="J91" s="23"/>
      <c r="K91" s="12"/>
    </row>
    <row r="92" s="35" customFormat="true" ht="15.95" hidden="false" customHeight="true" outlineLevel="0" collapsed="false">
      <c r="A92" s="29" t="s">
        <v>74</v>
      </c>
      <c r="B92" s="30" t="n">
        <f aca="false">SUM(B93:B96)</f>
        <v>62</v>
      </c>
      <c r="C92" s="30" t="n">
        <f aca="false">SUM(C93:C96)</f>
        <v>77</v>
      </c>
      <c r="D92" s="30" t="n">
        <f aca="false">SUM(D93:D96)</f>
        <v>91</v>
      </c>
      <c r="E92" s="30" t="n">
        <f aca="false">SUM(E93:E96)</f>
        <v>2</v>
      </c>
      <c r="F92" s="30" t="n">
        <f aca="false">SUM(F93:F96)</f>
        <v>3</v>
      </c>
      <c r="G92" s="30" t="n">
        <f aca="false">SUM(G93:G96)</f>
        <v>9</v>
      </c>
      <c r="H92" s="30" t="n">
        <f aca="false">SUM(H93:H96)</f>
        <v>75</v>
      </c>
      <c r="I92" s="30" t="n">
        <f aca="false">SUM(I93:I96)</f>
        <v>101</v>
      </c>
      <c r="J92" s="30" t="n">
        <f aca="false">SUM(J93:J96)</f>
        <v>137</v>
      </c>
      <c r="K92" s="34"/>
    </row>
    <row r="93" s="11" customFormat="true" ht="15.95" hidden="false" customHeight="true" outlineLevel="0" collapsed="false">
      <c r="A93" s="33" t="s">
        <v>75</v>
      </c>
      <c r="B93" s="21" t="n">
        <v>19</v>
      </c>
      <c r="C93" s="21" t="n">
        <v>25</v>
      </c>
      <c r="D93" s="21" t="n">
        <v>28</v>
      </c>
      <c r="E93" s="22" t="n">
        <v>0</v>
      </c>
      <c r="F93" s="22" t="n">
        <v>1</v>
      </c>
      <c r="G93" s="22" t="n">
        <v>0</v>
      </c>
      <c r="H93" s="23" t="n">
        <v>25</v>
      </c>
      <c r="I93" s="23" t="n">
        <v>34</v>
      </c>
      <c r="J93" s="23" t="n">
        <v>40</v>
      </c>
      <c r="K93" s="12"/>
    </row>
    <row r="94" s="11" customFormat="true" ht="15.95" hidden="false" customHeight="true" outlineLevel="0" collapsed="false">
      <c r="A94" s="33" t="s">
        <v>76</v>
      </c>
      <c r="B94" s="21" t="n">
        <v>15</v>
      </c>
      <c r="C94" s="21" t="n">
        <v>29</v>
      </c>
      <c r="D94" s="21" t="n">
        <v>31</v>
      </c>
      <c r="E94" s="22" t="n">
        <v>0</v>
      </c>
      <c r="F94" s="22" t="n">
        <v>1</v>
      </c>
      <c r="G94" s="22" t="n">
        <v>6</v>
      </c>
      <c r="H94" s="23" t="n">
        <v>19</v>
      </c>
      <c r="I94" s="23" t="n">
        <v>36</v>
      </c>
      <c r="J94" s="23" t="n">
        <v>40</v>
      </c>
      <c r="K94" s="12"/>
    </row>
    <row r="95" s="11" customFormat="true" ht="15.95" hidden="false" customHeight="true" outlineLevel="0" collapsed="false">
      <c r="A95" s="33" t="s">
        <v>77</v>
      </c>
      <c r="B95" s="21" t="n">
        <v>21</v>
      </c>
      <c r="C95" s="21" t="n">
        <v>13</v>
      </c>
      <c r="D95" s="21" t="n">
        <v>24</v>
      </c>
      <c r="E95" s="22" t="n">
        <v>2</v>
      </c>
      <c r="F95" s="22" t="n">
        <v>1</v>
      </c>
      <c r="G95" s="22" t="n">
        <v>3</v>
      </c>
      <c r="H95" s="23" t="n">
        <v>22</v>
      </c>
      <c r="I95" s="23" t="n">
        <v>19</v>
      </c>
      <c r="J95" s="23" t="n">
        <v>45</v>
      </c>
      <c r="K95" s="12"/>
    </row>
    <row r="96" s="11" customFormat="true" ht="15.95" hidden="false" customHeight="true" outlineLevel="0" collapsed="false">
      <c r="A96" s="33" t="s">
        <v>78</v>
      </c>
      <c r="B96" s="21" t="n">
        <v>7</v>
      </c>
      <c r="C96" s="21" t="n">
        <v>10</v>
      </c>
      <c r="D96" s="21" t="n">
        <v>8</v>
      </c>
      <c r="E96" s="22" t="n">
        <v>0</v>
      </c>
      <c r="F96" s="22" t="n">
        <v>0</v>
      </c>
      <c r="G96" s="22" t="n">
        <v>0</v>
      </c>
      <c r="H96" s="23" t="n">
        <v>9</v>
      </c>
      <c r="I96" s="23" t="n">
        <v>12</v>
      </c>
      <c r="J96" s="23" t="n">
        <v>12</v>
      </c>
      <c r="K96" s="12"/>
    </row>
    <row r="97" s="11" customFormat="true" ht="15.95" hidden="false" customHeight="true" outlineLevel="0" collapsed="false">
      <c r="A97" s="33"/>
      <c r="B97" s="21"/>
      <c r="C97" s="21"/>
      <c r="D97" s="21"/>
      <c r="E97" s="22"/>
      <c r="F97" s="22"/>
      <c r="G97" s="22"/>
      <c r="H97" s="23"/>
      <c r="I97" s="23"/>
      <c r="J97" s="23"/>
      <c r="K97" s="12"/>
    </row>
    <row r="98" s="35" customFormat="true" ht="15.95" hidden="false" customHeight="true" outlineLevel="0" collapsed="false">
      <c r="A98" s="29" t="s">
        <v>79</v>
      </c>
      <c r="B98" s="30" t="n">
        <f aca="false">SUM(B99:B100)</f>
        <v>25</v>
      </c>
      <c r="C98" s="30" t="n">
        <f aca="false">SUM(C99:C100)</f>
        <v>25</v>
      </c>
      <c r="D98" s="30" t="n">
        <f aca="false">SUM(D99:D100)</f>
        <v>47</v>
      </c>
      <c r="E98" s="30" t="n">
        <f aca="false">SUM(E99:E100)</f>
        <v>2</v>
      </c>
      <c r="F98" s="30" t="n">
        <f aca="false">SUM(F99:F100)</f>
        <v>8</v>
      </c>
      <c r="G98" s="30" t="n">
        <f aca="false">SUM(G99:G100)</f>
        <v>1</v>
      </c>
      <c r="H98" s="30" t="n">
        <f aca="false">SUM(H99:H100)</f>
        <v>32</v>
      </c>
      <c r="I98" s="30" t="n">
        <f aca="false">SUM(I99:I100)</f>
        <v>38</v>
      </c>
      <c r="J98" s="30" t="n">
        <f aca="false">SUM(J99:J100)</f>
        <v>61</v>
      </c>
      <c r="K98" s="34"/>
    </row>
    <row r="99" s="11" customFormat="true" ht="15.95" hidden="false" customHeight="true" outlineLevel="0" collapsed="false">
      <c r="A99" s="33" t="s">
        <v>80</v>
      </c>
      <c r="B99" s="21" t="n">
        <v>18</v>
      </c>
      <c r="C99" s="21" t="n">
        <v>16</v>
      </c>
      <c r="D99" s="21" t="n">
        <v>23</v>
      </c>
      <c r="E99" s="22" t="n">
        <v>2</v>
      </c>
      <c r="F99" s="22" t="n">
        <v>6</v>
      </c>
      <c r="G99" s="22" t="n">
        <v>0</v>
      </c>
      <c r="H99" s="23" t="n">
        <v>22</v>
      </c>
      <c r="I99" s="23" t="n">
        <v>25</v>
      </c>
      <c r="J99" s="23" t="n">
        <v>31</v>
      </c>
      <c r="K99" s="12"/>
    </row>
    <row r="100" s="11" customFormat="true" ht="15.95" hidden="false" customHeight="true" outlineLevel="0" collapsed="false">
      <c r="A100" s="33" t="s">
        <v>81</v>
      </c>
      <c r="B100" s="21" t="n">
        <v>7</v>
      </c>
      <c r="C100" s="21" t="n">
        <v>9</v>
      </c>
      <c r="D100" s="21" t="n">
        <v>24</v>
      </c>
      <c r="E100" s="22" t="n">
        <v>0</v>
      </c>
      <c r="F100" s="22" t="n">
        <v>2</v>
      </c>
      <c r="G100" s="22" t="n">
        <v>1</v>
      </c>
      <c r="H100" s="23" t="n">
        <v>10</v>
      </c>
      <c r="I100" s="23" t="n">
        <v>13</v>
      </c>
      <c r="J100" s="23" t="n">
        <v>30</v>
      </c>
      <c r="K100" s="12"/>
    </row>
    <row r="101" s="27" customFormat="true" ht="15.95" hidden="false" customHeight="true" outlineLevel="0" collapsed="false">
      <c r="A101" s="50"/>
      <c r="B101" s="51"/>
      <c r="C101" s="51"/>
      <c r="D101" s="51"/>
      <c r="E101" s="51"/>
      <c r="F101" s="51"/>
      <c r="G101" s="51"/>
      <c r="H101" s="51"/>
      <c r="I101" s="51"/>
      <c r="J101" s="51"/>
      <c r="K101" s="26"/>
    </row>
    <row r="102" s="11" customFormat="true" ht="13.5" hidden="false" customHeight="false" outlineLevel="0" collapsed="false">
      <c r="A102" s="52"/>
      <c r="B102" s="52"/>
      <c r="C102" s="52"/>
      <c r="D102" s="52"/>
      <c r="E102" s="53"/>
      <c r="F102" s="54"/>
      <c r="G102" s="53"/>
      <c r="H102" s="53"/>
      <c r="I102" s="53"/>
      <c r="J102" s="23"/>
      <c r="K102" s="12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55"/>
      <c r="H103" s="55"/>
      <c r="I103" s="55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55"/>
      <c r="H104" s="55"/>
      <c r="I104" s="55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55"/>
      <c r="H105" s="55"/>
      <c r="I105" s="55"/>
    </row>
    <row r="106" customFormat="false" ht="13.5" hidden="false" customHeight="false" outlineLevel="0" collapsed="false">
      <c r="G106" s="56"/>
      <c r="H106" s="56"/>
      <c r="I106" s="56"/>
    </row>
    <row r="107" customFormat="false" ht="13.5" hidden="false" customHeight="false" outlineLevel="0" collapsed="false">
      <c r="G107" s="56"/>
      <c r="H107" s="56"/>
      <c r="I107" s="56"/>
    </row>
    <row r="108" customFormat="false" ht="13.5" hidden="false" customHeight="false" outlineLevel="0" collapsed="false">
      <c r="E108" s="3"/>
      <c r="G108" s="56"/>
      <c r="H108" s="56"/>
      <c r="I108" s="56"/>
    </row>
    <row r="109" customFormat="false" ht="13.5" hidden="false" customHeight="false" outlineLevel="0" collapsed="false">
      <c r="G109" s="56"/>
      <c r="H109" s="56"/>
      <c r="I109" s="56"/>
    </row>
    <row r="110" customFormat="false" ht="13.5" hidden="false" customHeight="false" outlineLevel="0" collapsed="false">
      <c r="G110" s="56"/>
      <c r="H110" s="56"/>
      <c r="I110" s="56"/>
    </row>
    <row r="111" customFormat="false" ht="13.5" hidden="false" customHeight="false" outlineLevel="0" collapsed="false">
      <c r="G111" s="56"/>
      <c r="H111" s="56"/>
      <c r="I111" s="56"/>
    </row>
    <row r="112" customFormat="false" ht="13.5" hidden="false" customHeight="false" outlineLevel="0" collapsed="false">
      <c r="G112" s="56"/>
      <c r="H112" s="56"/>
      <c r="I112" s="56"/>
    </row>
    <row r="113" customFormat="false" ht="13.5" hidden="false" customHeight="false" outlineLevel="0" collapsed="false">
      <c r="G113" s="56"/>
      <c r="H113" s="56"/>
      <c r="I113" s="56"/>
    </row>
    <row r="114" customFormat="false" ht="13.5" hidden="false" customHeight="false" outlineLevel="0" collapsed="false">
      <c r="G114" s="56"/>
      <c r="H114" s="56"/>
      <c r="I114" s="56"/>
    </row>
    <row r="115" customFormat="false" ht="13.5" hidden="false" customHeight="false" outlineLevel="0" collapsed="false">
      <c r="G115" s="56"/>
      <c r="H115" s="56"/>
      <c r="I115" s="56"/>
    </row>
    <row r="116" customFormat="false" ht="13.5" hidden="false" customHeight="false" outlineLevel="0" collapsed="false">
      <c r="G116" s="56"/>
      <c r="H116" s="56"/>
      <c r="I116" s="56"/>
    </row>
    <row r="117" customFormat="false" ht="13.5" hidden="false" customHeight="false" outlineLevel="0" collapsed="false">
      <c r="G117" s="56"/>
      <c r="H117" s="56"/>
      <c r="I117" s="56"/>
    </row>
    <row r="118" customFormat="false" ht="13.5" hidden="false" customHeight="false" outlineLevel="0" collapsed="false">
      <c r="G118" s="56"/>
      <c r="H118" s="56"/>
      <c r="I118" s="56"/>
    </row>
    <row r="119" customFormat="false" ht="13.5" hidden="false" customHeight="false" outlineLevel="0" collapsed="false">
      <c r="G119" s="56"/>
      <c r="H119" s="56"/>
      <c r="I119" s="56"/>
    </row>
    <row r="120" customFormat="false" ht="13.5" hidden="false" customHeight="false" outlineLevel="0" collapsed="false">
      <c r="G120" s="56"/>
      <c r="H120" s="56"/>
      <c r="I120" s="56"/>
    </row>
    <row r="121" customFormat="false" ht="13.5" hidden="false" customHeight="false" outlineLevel="0" collapsed="false">
      <c r="G121" s="56"/>
      <c r="H121" s="56"/>
      <c r="I121" s="56"/>
    </row>
    <row r="122" customFormat="false" ht="13.5" hidden="false" customHeight="false" outlineLevel="0" collapsed="false">
      <c r="G122" s="56"/>
      <c r="H122" s="56"/>
      <c r="I122" s="56"/>
    </row>
    <row r="123" customFormat="false" ht="13.5" hidden="false" customHeight="false" outlineLevel="0" collapsed="false">
      <c r="G123" s="56"/>
      <c r="H123" s="56"/>
      <c r="I123" s="56"/>
    </row>
    <row r="124" customFormat="false" ht="13.5" hidden="false" customHeight="false" outlineLevel="0" collapsed="false">
      <c r="G124" s="56"/>
      <c r="H124" s="56"/>
      <c r="I124" s="56"/>
    </row>
    <row r="125" customFormat="false" ht="13.5" hidden="false" customHeight="false" outlineLevel="0" collapsed="false">
      <c r="G125" s="56"/>
      <c r="H125" s="56"/>
      <c r="I125" s="56"/>
    </row>
    <row r="126" customFormat="false" ht="13.5" hidden="false" customHeight="false" outlineLevel="0" collapsed="false">
      <c r="G126" s="56"/>
      <c r="H126" s="56"/>
      <c r="I126" s="56"/>
    </row>
    <row r="127" customFormat="false" ht="13.5" hidden="false" customHeight="false" outlineLevel="0" collapsed="false">
      <c r="G127" s="56"/>
      <c r="H127" s="56"/>
      <c r="I127" s="56"/>
    </row>
    <row r="128" customFormat="false" ht="13.5" hidden="false" customHeight="false" outlineLevel="0" collapsed="false">
      <c r="G128" s="56"/>
      <c r="H128" s="56"/>
      <c r="I128" s="56"/>
    </row>
    <row r="129" customFormat="false" ht="13.5" hidden="false" customHeight="false" outlineLevel="0" collapsed="false">
      <c r="G129" s="56"/>
      <c r="H129" s="56"/>
      <c r="I129" s="56"/>
    </row>
    <row r="130" customFormat="false" ht="13.5" hidden="false" customHeight="false" outlineLevel="0" collapsed="false">
      <c r="G130" s="56"/>
      <c r="H130" s="56"/>
      <c r="I130" s="56"/>
    </row>
    <row r="131" customFormat="false" ht="13.5" hidden="false" customHeight="false" outlineLevel="0" collapsed="false">
      <c r="G131" s="56"/>
      <c r="H131" s="56"/>
      <c r="I131" s="56"/>
    </row>
    <row r="132" customFormat="false" ht="13.5" hidden="false" customHeight="false" outlineLevel="0" collapsed="false">
      <c r="G132" s="56"/>
      <c r="H132" s="56"/>
      <c r="I132" s="56"/>
    </row>
    <row r="133" customFormat="false" ht="13.5" hidden="false" customHeight="false" outlineLevel="0" collapsed="false">
      <c r="G133" s="56"/>
      <c r="H133" s="56"/>
      <c r="I133" s="56"/>
    </row>
    <row r="134" customFormat="false" ht="13.5" hidden="false" customHeight="false" outlineLevel="0" collapsed="false">
      <c r="G134" s="56"/>
      <c r="H134" s="56"/>
      <c r="I134" s="56"/>
    </row>
    <row r="135" customFormat="false" ht="13.5" hidden="false" customHeight="false" outlineLevel="0" collapsed="false">
      <c r="G135" s="56"/>
      <c r="H135" s="56"/>
      <c r="I135" s="56"/>
    </row>
    <row r="136" customFormat="false" ht="13.5" hidden="false" customHeight="false" outlineLevel="0" collapsed="false">
      <c r="G136" s="56"/>
      <c r="H136" s="56"/>
      <c r="I136" s="56"/>
    </row>
    <row r="137" customFormat="false" ht="13.5" hidden="false" customHeight="false" outlineLevel="0" collapsed="false">
      <c r="G137" s="56"/>
      <c r="H137" s="56"/>
      <c r="I137" s="56"/>
    </row>
    <row r="138" customFormat="false" ht="13.5" hidden="false" customHeight="false" outlineLevel="0" collapsed="false">
      <c r="G138" s="56"/>
      <c r="H138" s="56"/>
      <c r="I138" s="56"/>
    </row>
    <row r="139" customFormat="false" ht="13.5" hidden="false" customHeight="false" outlineLevel="0" collapsed="false">
      <c r="G139" s="56"/>
      <c r="H139" s="56"/>
      <c r="I139" s="56"/>
    </row>
    <row r="140" customFormat="false" ht="13.5" hidden="false" customHeight="false" outlineLevel="0" collapsed="false">
      <c r="G140" s="56"/>
      <c r="H140" s="56"/>
      <c r="I140" s="56"/>
    </row>
    <row r="141" customFormat="false" ht="13.5" hidden="false" customHeight="false" outlineLevel="0" collapsed="false">
      <c r="G141" s="56"/>
      <c r="H141" s="56"/>
      <c r="I141" s="56"/>
    </row>
    <row r="142" customFormat="false" ht="13.5" hidden="false" customHeight="false" outlineLevel="0" collapsed="false">
      <c r="G142" s="56"/>
      <c r="H142" s="56"/>
      <c r="I142" s="56"/>
    </row>
    <row r="143" customFormat="false" ht="13.5" hidden="false" customHeight="false" outlineLevel="0" collapsed="false">
      <c r="G143" s="56"/>
      <c r="H143" s="56"/>
      <c r="I143" s="56"/>
    </row>
    <row r="144" customFormat="false" ht="13.5" hidden="false" customHeight="false" outlineLevel="0" collapsed="false">
      <c r="G144" s="56"/>
      <c r="H144" s="56"/>
      <c r="I144" s="56"/>
    </row>
    <row r="145" customFormat="false" ht="13.5" hidden="false" customHeight="false" outlineLevel="0" collapsed="false">
      <c r="G145" s="56"/>
      <c r="H145" s="56"/>
      <c r="I145" s="56"/>
    </row>
    <row r="146" customFormat="false" ht="13.5" hidden="false" customHeight="false" outlineLevel="0" collapsed="false">
      <c r="G146" s="56"/>
      <c r="H146" s="56"/>
      <c r="I146" s="56"/>
    </row>
    <row r="147" customFormat="false" ht="13.5" hidden="false" customHeight="false" outlineLevel="0" collapsed="false">
      <c r="G147" s="56"/>
      <c r="H147" s="56"/>
      <c r="I147" s="56"/>
    </row>
    <row r="148" customFormat="false" ht="13.5" hidden="false" customHeight="false" outlineLevel="0" collapsed="false">
      <c r="G148" s="56"/>
      <c r="H148" s="56"/>
      <c r="I148" s="56"/>
    </row>
    <row r="149" customFormat="false" ht="13.5" hidden="false" customHeight="false" outlineLevel="0" collapsed="false">
      <c r="G149" s="56"/>
      <c r="H149" s="56"/>
      <c r="I149" s="56"/>
    </row>
    <row r="150" customFormat="false" ht="13.5" hidden="false" customHeight="false" outlineLevel="0" collapsed="false">
      <c r="G150" s="56"/>
      <c r="H150" s="56"/>
      <c r="I150" s="56"/>
    </row>
    <row r="151" customFormat="false" ht="13.5" hidden="false" customHeight="false" outlineLevel="0" collapsed="false">
      <c r="G151" s="56"/>
      <c r="H151" s="56"/>
      <c r="I151" s="56"/>
    </row>
    <row r="152" customFormat="false" ht="13.5" hidden="false" customHeight="false" outlineLevel="0" collapsed="false">
      <c r="G152" s="56"/>
      <c r="H152" s="56"/>
      <c r="I152" s="56"/>
    </row>
    <row r="153" customFormat="false" ht="13.5" hidden="false" customHeight="false" outlineLevel="0" collapsed="false">
      <c r="G153" s="56"/>
      <c r="H153" s="56"/>
      <c r="I153" s="56"/>
    </row>
    <row r="154" customFormat="false" ht="13.5" hidden="false" customHeight="false" outlineLevel="0" collapsed="false">
      <c r="G154" s="56"/>
      <c r="H154" s="56"/>
      <c r="I154" s="56"/>
    </row>
    <row r="155" customFormat="false" ht="13.5" hidden="false" customHeight="false" outlineLevel="0" collapsed="false">
      <c r="G155" s="56"/>
      <c r="H155" s="56"/>
      <c r="I155" s="56"/>
    </row>
    <row r="156" customFormat="false" ht="13.5" hidden="false" customHeight="false" outlineLevel="0" collapsed="false">
      <c r="G156" s="56"/>
      <c r="H156" s="56"/>
      <c r="I156" s="56"/>
    </row>
    <row r="157" customFormat="false" ht="13.5" hidden="false" customHeight="false" outlineLevel="0" collapsed="false">
      <c r="G157" s="56"/>
      <c r="H157" s="56"/>
      <c r="I157" s="56"/>
    </row>
    <row r="158" customFormat="false" ht="13.5" hidden="false" customHeight="false" outlineLevel="0" collapsed="false">
      <c r="G158" s="56"/>
      <c r="H158" s="56"/>
      <c r="I158" s="56"/>
    </row>
    <row r="159" customFormat="false" ht="13.5" hidden="false" customHeight="false" outlineLevel="0" collapsed="false">
      <c r="G159" s="56"/>
      <c r="H159" s="56"/>
      <c r="I159" s="56"/>
    </row>
    <row r="160" customFormat="false" ht="13.5" hidden="false" customHeight="false" outlineLevel="0" collapsed="false">
      <c r="G160" s="56"/>
      <c r="H160" s="56"/>
      <c r="I160" s="56"/>
    </row>
    <row r="161" customFormat="false" ht="13.5" hidden="false" customHeight="false" outlineLevel="0" collapsed="false">
      <c r="G161" s="56"/>
      <c r="H161" s="56"/>
      <c r="I161" s="56"/>
    </row>
    <row r="162" customFormat="false" ht="13.5" hidden="false" customHeight="false" outlineLevel="0" collapsed="false">
      <c r="G162" s="56"/>
      <c r="H162" s="56"/>
      <c r="I162" s="56"/>
    </row>
    <row r="163" customFormat="false" ht="13.5" hidden="false" customHeight="false" outlineLevel="0" collapsed="false">
      <c r="G163" s="56"/>
      <c r="H163" s="56"/>
      <c r="I163" s="56"/>
    </row>
    <row r="164" customFormat="false" ht="13.5" hidden="false" customHeight="false" outlineLevel="0" collapsed="false">
      <c r="G164" s="56"/>
      <c r="H164" s="56"/>
      <c r="I164" s="56"/>
    </row>
    <row r="165" customFormat="false" ht="13.5" hidden="false" customHeight="false" outlineLevel="0" collapsed="false">
      <c r="G165" s="56"/>
      <c r="H165" s="56"/>
      <c r="I165" s="56"/>
    </row>
    <row r="166" customFormat="false" ht="13.5" hidden="false" customHeight="false" outlineLevel="0" collapsed="false">
      <c r="G166" s="56"/>
      <c r="H166" s="56"/>
      <c r="I166" s="56"/>
    </row>
    <row r="167" customFormat="false" ht="13.5" hidden="false" customHeight="false" outlineLevel="0" collapsed="false">
      <c r="G167" s="56"/>
      <c r="H167" s="56"/>
      <c r="I167" s="56"/>
    </row>
    <row r="168" customFormat="false" ht="13.5" hidden="false" customHeight="false" outlineLevel="0" collapsed="false">
      <c r="G168" s="56"/>
      <c r="H168" s="56"/>
      <c r="I168" s="56"/>
    </row>
    <row r="169" customFormat="false" ht="13.5" hidden="false" customHeight="false" outlineLevel="0" collapsed="false">
      <c r="G169" s="56"/>
      <c r="H169" s="56"/>
      <c r="I169" s="56"/>
    </row>
    <row r="170" customFormat="false" ht="13.5" hidden="false" customHeight="false" outlineLevel="0" collapsed="false">
      <c r="G170" s="56"/>
      <c r="H170" s="56"/>
      <c r="I170" s="56"/>
    </row>
    <row r="171" customFormat="false" ht="13.5" hidden="false" customHeight="false" outlineLevel="0" collapsed="false">
      <c r="G171" s="56"/>
      <c r="H171" s="56"/>
      <c r="I171" s="56"/>
    </row>
    <row r="172" customFormat="false" ht="13.5" hidden="false" customHeight="false" outlineLevel="0" collapsed="false">
      <c r="G172" s="56"/>
      <c r="H172" s="56"/>
      <c r="I172" s="56"/>
    </row>
    <row r="173" customFormat="false" ht="13.5" hidden="false" customHeight="false" outlineLevel="0" collapsed="false">
      <c r="G173" s="56"/>
      <c r="H173" s="56"/>
      <c r="I173" s="56"/>
    </row>
    <row r="174" customFormat="false" ht="13.5" hidden="false" customHeight="false" outlineLevel="0" collapsed="false">
      <c r="G174" s="56"/>
      <c r="H174" s="56"/>
      <c r="I174" s="56"/>
    </row>
    <row r="175" customFormat="false" ht="13.5" hidden="false" customHeight="false" outlineLevel="0" collapsed="false">
      <c r="G175" s="56"/>
      <c r="H175" s="56"/>
      <c r="I175" s="56"/>
    </row>
    <row r="176" customFormat="false" ht="13.5" hidden="false" customHeight="false" outlineLevel="0" collapsed="false">
      <c r="G176" s="56"/>
      <c r="H176" s="56"/>
      <c r="I176" s="56"/>
    </row>
    <row r="177" customFormat="false" ht="13.5" hidden="false" customHeight="false" outlineLevel="0" collapsed="false">
      <c r="G177" s="56"/>
      <c r="H177" s="56"/>
      <c r="I177" s="56"/>
    </row>
    <row r="178" customFormat="false" ht="13.5" hidden="false" customHeight="false" outlineLevel="0" collapsed="false">
      <c r="G178" s="56"/>
      <c r="H178" s="56"/>
      <c r="I178" s="56"/>
    </row>
    <row r="179" customFormat="false" ht="13.5" hidden="false" customHeight="false" outlineLevel="0" collapsed="false">
      <c r="G179" s="56"/>
      <c r="H179" s="56"/>
      <c r="I179" s="56"/>
    </row>
    <row r="180" customFormat="false" ht="13.5" hidden="false" customHeight="false" outlineLevel="0" collapsed="false">
      <c r="G180" s="56"/>
      <c r="H180" s="56"/>
      <c r="I180" s="56"/>
    </row>
    <row r="181" customFormat="false" ht="13.5" hidden="false" customHeight="false" outlineLevel="0" collapsed="false">
      <c r="G181" s="56"/>
      <c r="H181" s="56"/>
      <c r="I181" s="56"/>
    </row>
    <row r="182" customFormat="false" ht="13.5" hidden="false" customHeight="false" outlineLevel="0" collapsed="false">
      <c r="G182" s="56"/>
      <c r="H182" s="56"/>
      <c r="I182" s="56"/>
    </row>
    <row r="183" customFormat="false" ht="13.5" hidden="false" customHeight="false" outlineLevel="0" collapsed="false">
      <c r="G183" s="56"/>
      <c r="H183" s="56"/>
      <c r="I183" s="56"/>
    </row>
    <row r="184" customFormat="false" ht="13.5" hidden="false" customHeight="false" outlineLevel="0" collapsed="false">
      <c r="G184" s="56"/>
      <c r="H184" s="56"/>
      <c r="I184" s="56"/>
    </row>
    <row r="185" customFormat="false" ht="13.5" hidden="false" customHeight="false" outlineLevel="0" collapsed="false">
      <c r="G185" s="56"/>
      <c r="H185" s="56"/>
      <c r="I185" s="56"/>
    </row>
    <row r="186" customFormat="false" ht="13.5" hidden="false" customHeight="false" outlineLevel="0" collapsed="false">
      <c r="G186" s="56"/>
      <c r="H186" s="56"/>
      <c r="I186" s="56"/>
    </row>
    <row r="187" customFormat="false" ht="13.5" hidden="false" customHeight="false" outlineLevel="0" collapsed="false">
      <c r="G187" s="56"/>
      <c r="H187" s="56"/>
      <c r="I187" s="56"/>
    </row>
    <row r="188" customFormat="false" ht="13.5" hidden="false" customHeight="false" outlineLevel="0" collapsed="false">
      <c r="G188" s="56"/>
      <c r="H188" s="56"/>
      <c r="I188" s="56"/>
    </row>
    <row r="189" customFormat="false" ht="13.5" hidden="false" customHeight="false" outlineLevel="0" collapsed="false">
      <c r="G189" s="56"/>
      <c r="H189" s="56"/>
      <c r="I189" s="56"/>
    </row>
    <row r="190" customFormat="false" ht="13.5" hidden="false" customHeight="false" outlineLevel="0" collapsed="false">
      <c r="G190" s="56"/>
      <c r="H190" s="56"/>
      <c r="I190" s="56"/>
    </row>
    <row r="191" customFormat="false" ht="13.5" hidden="false" customHeight="false" outlineLevel="0" collapsed="false">
      <c r="G191" s="56"/>
      <c r="H191" s="56"/>
      <c r="I191" s="56"/>
    </row>
    <row r="192" customFormat="false" ht="13.5" hidden="false" customHeight="false" outlineLevel="0" collapsed="false">
      <c r="G192" s="56"/>
      <c r="H192" s="56"/>
      <c r="I192" s="56"/>
    </row>
    <row r="193" customFormat="false" ht="13.5" hidden="false" customHeight="false" outlineLevel="0" collapsed="false">
      <c r="G193" s="56"/>
      <c r="H193" s="56"/>
      <c r="I193" s="56"/>
    </row>
    <row r="194" customFormat="false" ht="13.5" hidden="false" customHeight="false" outlineLevel="0" collapsed="false">
      <c r="G194" s="56"/>
      <c r="H194" s="56"/>
      <c r="I194" s="56"/>
    </row>
    <row r="195" customFormat="false" ht="13.5" hidden="false" customHeight="false" outlineLevel="0" collapsed="false">
      <c r="G195" s="56"/>
      <c r="H195" s="56"/>
      <c r="I195" s="56"/>
    </row>
    <row r="196" customFormat="false" ht="13.5" hidden="false" customHeight="false" outlineLevel="0" collapsed="false">
      <c r="G196" s="56"/>
      <c r="H196" s="56"/>
      <c r="I196" s="56"/>
    </row>
    <row r="197" customFormat="false" ht="13.5" hidden="false" customHeight="false" outlineLevel="0" collapsed="false">
      <c r="G197" s="56"/>
      <c r="H197" s="56"/>
      <c r="I197" s="56"/>
    </row>
    <row r="198" customFormat="false" ht="13.5" hidden="false" customHeight="false" outlineLevel="0" collapsed="false">
      <c r="G198" s="56"/>
      <c r="H198" s="56"/>
      <c r="I198" s="56"/>
    </row>
    <row r="199" customFormat="false" ht="13.5" hidden="false" customHeight="false" outlineLevel="0" collapsed="false">
      <c r="G199" s="56"/>
      <c r="H199" s="56"/>
      <c r="I199" s="56"/>
    </row>
    <row r="200" customFormat="false" ht="13.5" hidden="false" customHeight="false" outlineLevel="0" collapsed="false">
      <c r="G200" s="56"/>
      <c r="H200" s="56"/>
      <c r="I200" s="56"/>
    </row>
    <row r="201" customFormat="false" ht="13.5" hidden="false" customHeight="false" outlineLevel="0" collapsed="false">
      <c r="G201" s="56"/>
      <c r="H201" s="56"/>
      <c r="I201" s="56"/>
    </row>
    <row r="202" customFormat="false" ht="13.5" hidden="false" customHeight="false" outlineLevel="0" collapsed="false">
      <c r="G202" s="56"/>
      <c r="H202" s="56"/>
      <c r="I202" s="56"/>
    </row>
  </sheetData>
  <mergeCells count="10">
    <mergeCell ref="A2:J2"/>
    <mergeCell ref="A4:A5"/>
    <mergeCell ref="B4:D4"/>
    <mergeCell ref="E4:G4"/>
    <mergeCell ref="H4:J4"/>
    <mergeCell ref="A52:J52"/>
    <mergeCell ref="A54:A55"/>
    <mergeCell ref="B54:D54"/>
    <mergeCell ref="E54:G54"/>
    <mergeCell ref="H54:J54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33:41Z</dcterms:created>
  <dc:creator>大分県庁</dc:creator>
  <dc:description/>
  <dc:language>en-US</dc:language>
  <cp:lastModifiedBy>大分県庁</cp:lastModifiedBy>
  <dcterms:modified xsi:type="dcterms:W3CDTF">2009-05-13T05:33:48Z</dcterms:modified>
  <cp:revision>0</cp:revision>
  <dc:subject/>
  <dc:title/>
</cp:coreProperties>
</file>