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definedNames>
    <definedName function="false" hidden="false" localSheetId="0" name="_xlnm.Print_Area" vbProcedure="false">'273'!$A$1:$I$25</definedName>
    <definedName function="false" hidden="false" localSheetId="0" name="Print_Area_MI" vbProcedure="false">'273'!$A$2:$L$24</definedName>
    <definedName function="false" hidden="false" localSheetId="0" name="_5６農家人口" vbProcedure="false">'273'!$A$1:$I$2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73</t>
    </r>
    <r>
      <rPr>
        <sz val="14"/>
        <color rgb="FF000000"/>
        <rFont val="Noto Sans"/>
        <family val="2"/>
      </rPr>
      <t xml:space="preserve">．年 齢 階 級 別 結 核 患 者 登 録 数</t>
    </r>
  </si>
  <si>
    <t xml:space="preserve"> </t>
  </si>
  <si>
    <t xml:space="preserve">年次および         年     齢</t>
  </si>
  <si>
    <t xml:space="preserve">総　数</t>
  </si>
  <si>
    <t xml:space="preserve">活　動　性　結　核</t>
  </si>
  <si>
    <t xml:space="preserve">　</t>
  </si>
  <si>
    <t xml:space="preserve">不　　明</t>
  </si>
  <si>
    <t xml:space="preserve">感　　染　　性</t>
  </si>
  <si>
    <t xml:space="preserve">非感染性</t>
  </si>
  <si>
    <t xml:space="preserve">活 動 性</t>
  </si>
  <si>
    <t xml:space="preserve">不活動性</t>
  </si>
  <si>
    <t xml:space="preserve">広汎空洞型</t>
  </si>
  <si>
    <t xml:space="preserve">そ の 他 の 感  染  性</t>
  </si>
  <si>
    <t xml:space="preserve">肺外結核</t>
  </si>
  <si>
    <t xml:space="preserve">結    核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  42</t>
  </si>
  <si>
    <t xml:space="preserve">     43</t>
  </si>
  <si>
    <t xml:space="preserve">     44</t>
  </si>
  <si>
    <t xml:space="preserve">     45</t>
  </si>
  <si>
    <r>
      <rPr>
        <sz val="10"/>
        <color rgb="FF000000"/>
        <rFont val="ＭＳ 明朝"/>
        <family val="1"/>
        <charset val="128"/>
      </rPr>
      <t xml:space="preserve"> 0 </t>
    </r>
    <r>
      <rPr>
        <sz val="10"/>
        <color rgb="FF000000"/>
        <rFont val="Noto Sans"/>
        <family val="2"/>
      </rPr>
      <t xml:space="preserve">歳～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歳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　～ 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歳  以  上</t>
    </r>
  </si>
  <si>
    <t xml:space="preserve">不        詳</t>
  </si>
  <si>
    <t xml:space="preserve">資料：県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6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2.33"/>
    <col collapsed="false" customWidth="true" hidden="false" outlineLevel="0" max="9" min="3" style="1" width="10.92"/>
    <col collapsed="false" customWidth="true" hidden="false" outlineLevel="0" max="12" min="10" style="1" width="12.33"/>
    <col collapsed="false" customWidth="false" hidden="false" outlineLevel="0" max="257" min="13" style="1" width="15.17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3" t="s">
        <v>5</v>
      </c>
      <c r="H4" s="14" t="s">
        <v>1</v>
      </c>
      <c r="I4" s="15" t="s">
        <v>6</v>
      </c>
      <c r="J4" s="4"/>
    </row>
    <row r="5" customFormat="false" ht="12" hidden="false" customHeight="true" outlineLevel="0" collapsed="false">
      <c r="A5" s="10"/>
      <c r="B5" s="11"/>
      <c r="C5" s="12" t="s">
        <v>7</v>
      </c>
      <c r="D5" s="12"/>
      <c r="E5" s="12"/>
      <c r="F5" s="16" t="s">
        <v>8</v>
      </c>
      <c r="G5" s="13" t="s">
        <v>9</v>
      </c>
      <c r="H5" s="17" t="s">
        <v>10</v>
      </c>
      <c r="I5" s="15"/>
      <c r="J5" s="4"/>
    </row>
    <row r="6" s="20" customFormat="true" ht="24" hidden="false" customHeight="true" outlineLevel="0" collapsed="false">
      <c r="A6" s="10"/>
      <c r="B6" s="11"/>
      <c r="C6" s="18" t="s">
        <v>3</v>
      </c>
      <c r="D6" s="18" t="s">
        <v>11</v>
      </c>
      <c r="E6" s="18" t="s">
        <v>12</v>
      </c>
      <c r="F6" s="16"/>
      <c r="G6" s="18" t="s">
        <v>13</v>
      </c>
      <c r="H6" s="18" t="s">
        <v>14</v>
      </c>
      <c r="I6" s="15"/>
      <c r="J6" s="19"/>
    </row>
    <row r="7" customFormat="false" ht="12" hidden="false" customHeight="true" outlineLevel="0" collapsed="false">
      <c r="A7" s="21" t="s">
        <v>15</v>
      </c>
      <c r="B7" s="22" t="n">
        <v>20177</v>
      </c>
      <c r="C7" s="22" t="n">
        <v>4499</v>
      </c>
      <c r="D7" s="22" t="n">
        <v>794</v>
      </c>
      <c r="E7" s="22" t="n">
        <v>3705</v>
      </c>
      <c r="F7" s="22" t="n">
        <v>8664</v>
      </c>
      <c r="G7" s="23" t="n">
        <v>1075</v>
      </c>
      <c r="H7" s="23" t="n">
        <v>5177</v>
      </c>
      <c r="I7" s="23" t="n">
        <v>762</v>
      </c>
      <c r="J7" s="4"/>
    </row>
    <row r="8" customFormat="false" ht="12" hidden="false" customHeight="true" outlineLevel="0" collapsed="false">
      <c r="A8" s="24" t="s">
        <v>16</v>
      </c>
      <c r="B8" s="22" t="n">
        <v>20579</v>
      </c>
      <c r="C8" s="22" t="n">
        <v>4839</v>
      </c>
      <c r="D8" s="22" t="n">
        <v>717</v>
      </c>
      <c r="E8" s="22" t="n">
        <v>4122</v>
      </c>
      <c r="F8" s="22" t="n">
        <v>8591</v>
      </c>
      <c r="G8" s="23" t="n">
        <v>1202</v>
      </c>
      <c r="H8" s="23" t="n">
        <v>5452</v>
      </c>
      <c r="I8" s="23" t="n">
        <v>495</v>
      </c>
      <c r="J8" s="4"/>
    </row>
    <row r="9" customFormat="false" ht="12" hidden="false" customHeight="true" outlineLevel="0" collapsed="false">
      <c r="A9" s="24" t="s">
        <v>17</v>
      </c>
      <c r="B9" s="22" t="n">
        <v>19817</v>
      </c>
      <c r="C9" s="22" t="n">
        <v>4526</v>
      </c>
      <c r="D9" s="22" t="n">
        <v>628</v>
      </c>
      <c r="E9" s="22" t="n">
        <v>3898</v>
      </c>
      <c r="F9" s="22" t="n">
        <v>10268</v>
      </c>
      <c r="G9" s="23" t="n">
        <v>1067</v>
      </c>
      <c r="H9" s="23" t="n">
        <v>3567</v>
      </c>
      <c r="I9" s="23" t="n">
        <v>389</v>
      </c>
      <c r="J9" s="4"/>
    </row>
    <row r="10" customFormat="false" ht="12" hidden="false" customHeight="true" outlineLevel="0" collapsed="false">
      <c r="A10" s="24" t="s">
        <v>18</v>
      </c>
      <c r="B10" s="22" t="n">
        <v>19817</v>
      </c>
      <c r="C10" s="22" t="n">
        <v>4853</v>
      </c>
      <c r="D10" s="22" t="n">
        <v>662</v>
      </c>
      <c r="E10" s="22" t="n">
        <v>4191</v>
      </c>
      <c r="F10" s="22" t="n">
        <v>10122</v>
      </c>
      <c r="G10" s="23" t="n">
        <v>1104</v>
      </c>
      <c r="H10" s="23" t="n">
        <v>3570</v>
      </c>
      <c r="I10" s="23" t="n">
        <v>218</v>
      </c>
      <c r="J10" s="4"/>
    </row>
    <row r="11" customFormat="false" ht="12" hidden="false" customHeight="true" outlineLevel="0" collapsed="false">
      <c r="A11" s="25" t="s">
        <v>1</v>
      </c>
      <c r="B11" s="22"/>
      <c r="C11" s="22"/>
      <c r="D11" s="22"/>
      <c r="E11" s="22"/>
      <c r="F11" s="22"/>
      <c r="G11" s="23"/>
      <c r="H11" s="23"/>
      <c r="I11" s="23"/>
      <c r="J11" s="4"/>
    </row>
    <row r="12" s="28" customFormat="true" ht="12" hidden="false" customHeight="true" outlineLevel="0" collapsed="false">
      <c r="A12" s="25" t="s">
        <v>19</v>
      </c>
      <c r="B12" s="26" t="n">
        <f aca="false">SUM(B14:B24)</f>
        <v>18505</v>
      </c>
      <c r="C12" s="26" t="n">
        <f aca="false">SUM(C14:C24)</f>
        <v>4250</v>
      </c>
      <c r="D12" s="26" t="n">
        <f aca="false">SUM(D14:D24)</f>
        <v>503</v>
      </c>
      <c r="E12" s="26" t="n">
        <f aca="false">SUM(E14:E24)</f>
        <v>3747</v>
      </c>
      <c r="F12" s="26" t="n">
        <f aca="false">SUM(F14:F24)</f>
        <v>9604</v>
      </c>
      <c r="G12" s="26" t="n">
        <f aca="false">SUM(G14:G24)</f>
        <v>737</v>
      </c>
      <c r="H12" s="26" t="n">
        <f aca="false">SUM(H14:H24)</f>
        <v>3817</v>
      </c>
      <c r="I12" s="26" t="n">
        <f aca="false">SUM(I14:I24)</f>
        <v>97</v>
      </c>
      <c r="J12" s="27"/>
    </row>
    <row r="13" s="31" customFormat="true" ht="12" hidden="false" customHeight="true" outlineLevel="0" collapsed="false">
      <c r="A13" s="25" t="s">
        <v>1</v>
      </c>
      <c r="B13" s="26"/>
      <c r="C13" s="26"/>
      <c r="D13" s="26"/>
      <c r="E13" s="26"/>
      <c r="F13" s="26"/>
      <c r="G13" s="29"/>
      <c r="H13" s="29"/>
      <c r="I13" s="29"/>
      <c r="J13" s="30"/>
    </row>
    <row r="14" s="31" customFormat="true" ht="12" hidden="false" customHeight="true" outlineLevel="0" collapsed="false">
      <c r="A14" s="32" t="s">
        <v>20</v>
      </c>
      <c r="B14" s="22" t="n">
        <v>149</v>
      </c>
      <c r="C14" s="33" t="n">
        <v>2</v>
      </c>
      <c r="D14" s="33" t="s">
        <v>21</v>
      </c>
      <c r="E14" s="33" t="n">
        <v>2</v>
      </c>
      <c r="F14" s="33" t="n">
        <v>99</v>
      </c>
      <c r="G14" s="33" t="n">
        <v>14</v>
      </c>
      <c r="H14" s="22" t="n">
        <v>33</v>
      </c>
      <c r="I14" s="33" t="n">
        <v>1</v>
      </c>
      <c r="J14" s="30"/>
    </row>
    <row r="15" s="31" customFormat="true" ht="12" hidden="false" customHeight="true" outlineLevel="0" collapsed="false">
      <c r="A15" s="32" t="s">
        <v>22</v>
      </c>
      <c r="B15" s="22" t="n">
        <v>397</v>
      </c>
      <c r="C15" s="33" t="n">
        <v>2</v>
      </c>
      <c r="D15" s="33" t="n">
        <v>0</v>
      </c>
      <c r="E15" s="33" t="n">
        <v>2</v>
      </c>
      <c r="F15" s="22" t="n">
        <v>225</v>
      </c>
      <c r="G15" s="33" t="n">
        <v>32</v>
      </c>
      <c r="H15" s="22" t="n">
        <v>136</v>
      </c>
      <c r="I15" s="33" t="n">
        <v>2</v>
      </c>
      <c r="J15" s="30"/>
    </row>
    <row r="16" customFormat="false" ht="12" hidden="false" customHeight="true" outlineLevel="0" collapsed="false">
      <c r="A16" s="32" t="s">
        <v>23</v>
      </c>
      <c r="B16" s="22" t="n">
        <v>329</v>
      </c>
      <c r="C16" s="33" t="n">
        <v>7</v>
      </c>
      <c r="D16" s="33" t="n">
        <v>1</v>
      </c>
      <c r="E16" s="33" t="n">
        <v>6</v>
      </c>
      <c r="F16" s="22" t="n">
        <v>179</v>
      </c>
      <c r="G16" s="33" t="n">
        <v>33</v>
      </c>
      <c r="H16" s="22" t="n">
        <v>108</v>
      </c>
      <c r="I16" s="33" t="n">
        <v>2</v>
      </c>
      <c r="J16" s="4"/>
    </row>
    <row r="17" customFormat="false" ht="12" hidden="false" customHeight="true" outlineLevel="0" collapsed="false">
      <c r="A17" s="32" t="s">
        <v>24</v>
      </c>
      <c r="B17" s="22" t="n">
        <v>357</v>
      </c>
      <c r="C17" s="33" t="n">
        <v>27</v>
      </c>
      <c r="D17" s="33" t="n">
        <v>1</v>
      </c>
      <c r="E17" s="33" t="n">
        <v>26</v>
      </c>
      <c r="F17" s="22" t="n">
        <v>175</v>
      </c>
      <c r="G17" s="22" t="n">
        <v>42</v>
      </c>
      <c r="H17" s="22" t="n">
        <v>106</v>
      </c>
      <c r="I17" s="33" t="n">
        <v>7</v>
      </c>
      <c r="J17" s="4"/>
    </row>
    <row r="18" customFormat="false" ht="12" hidden="false" customHeight="true" outlineLevel="0" collapsed="false">
      <c r="A18" s="32" t="s">
        <v>25</v>
      </c>
      <c r="B18" s="22" t="n">
        <v>1350</v>
      </c>
      <c r="C18" s="33" t="n">
        <v>156</v>
      </c>
      <c r="D18" s="33" t="n">
        <v>12</v>
      </c>
      <c r="E18" s="22" t="n">
        <v>144</v>
      </c>
      <c r="F18" s="22" t="n">
        <v>750</v>
      </c>
      <c r="G18" s="33" t="n">
        <v>98</v>
      </c>
      <c r="H18" s="22" t="n">
        <v>334</v>
      </c>
      <c r="I18" s="33" t="n">
        <v>12</v>
      </c>
      <c r="J18" s="4"/>
    </row>
    <row r="19" customFormat="false" ht="12" hidden="false" customHeight="true" outlineLevel="0" collapsed="false">
      <c r="A19" s="32" t="s">
        <v>26</v>
      </c>
      <c r="B19" s="22" t="n">
        <v>2215</v>
      </c>
      <c r="C19" s="33" t="n">
        <v>373</v>
      </c>
      <c r="D19" s="33" t="n">
        <v>58</v>
      </c>
      <c r="E19" s="22" t="n">
        <v>315</v>
      </c>
      <c r="F19" s="22" t="n">
        <v>1158</v>
      </c>
      <c r="G19" s="22" t="n">
        <v>139</v>
      </c>
      <c r="H19" s="22" t="n">
        <v>531</v>
      </c>
      <c r="I19" s="22" t="n">
        <v>14</v>
      </c>
      <c r="J19" s="4"/>
    </row>
    <row r="20" customFormat="false" ht="12" hidden="false" customHeight="true" outlineLevel="0" collapsed="false">
      <c r="A20" s="32" t="s">
        <v>27</v>
      </c>
      <c r="B20" s="22" t="n">
        <v>3559</v>
      </c>
      <c r="C20" s="33" t="n">
        <v>802</v>
      </c>
      <c r="D20" s="33" t="n">
        <v>97</v>
      </c>
      <c r="E20" s="22" t="n">
        <v>705</v>
      </c>
      <c r="F20" s="22" t="n">
        <v>1788</v>
      </c>
      <c r="G20" s="22" t="n">
        <v>168</v>
      </c>
      <c r="H20" s="22" t="n">
        <v>784</v>
      </c>
      <c r="I20" s="22" t="n">
        <v>17</v>
      </c>
      <c r="J20" s="4"/>
    </row>
    <row r="21" customFormat="false" ht="12" hidden="false" customHeight="true" outlineLevel="0" collapsed="false">
      <c r="A21" s="32" t="s">
        <v>28</v>
      </c>
      <c r="B21" s="22" t="n">
        <v>3551</v>
      </c>
      <c r="C21" s="33" t="n">
        <v>945</v>
      </c>
      <c r="D21" s="22" t="n">
        <v>117</v>
      </c>
      <c r="E21" s="22" t="n">
        <v>828</v>
      </c>
      <c r="F21" s="22" t="n">
        <v>1845</v>
      </c>
      <c r="G21" s="22" t="n">
        <v>104</v>
      </c>
      <c r="H21" s="22" t="n">
        <v>638</v>
      </c>
      <c r="I21" s="22" t="n">
        <v>19</v>
      </c>
      <c r="J21" s="4"/>
    </row>
    <row r="22" customFormat="false" ht="12" hidden="false" customHeight="true" outlineLevel="0" collapsed="false">
      <c r="A22" s="32" t="s">
        <v>29</v>
      </c>
      <c r="B22" s="22" t="n">
        <v>3698</v>
      </c>
      <c r="C22" s="33" t="n">
        <v>1084</v>
      </c>
      <c r="D22" s="22" t="n">
        <v>118</v>
      </c>
      <c r="E22" s="22" t="n">
        <v>966</v>
      </c>
      <c r="F22" s="22" t="n">
        <v>1910</v>
      </c>
      <c r="G22" s="22" t="n">
        <v>70</v>
      </c>
      <c r="H22" s="22" t="n">
        <v>620</v>
      </c>
      <c r="I22" s="22" t="n">
        <v>14</v>
      </c>
      <c r="J22" s="4"/>
    </row>
    <row r="23" customFormat="false" ht="12" hidden="false" customHeight="true" outlineLevel="0" collapsed="false">
      <c r="A23" s="32" t="s">
        <v>30</v>
      </c>
      <c r="B23" s="34" t="n">
        <v>2898</v>
      </c>
      <c r="C23" s="33" t="n">
        <v>851</v>
      </c>
      <c r="D23" s="22" t="n">
        <v>99</v>
      </c>
      <c r="E23" s="22" t="n">
        <v>752</v>
      </c>
      <c r="F23" s="22" t="n">
        <v>1474</v>
      </c>
      <c r="G23" s="22" t="n">
        <v>37</v>
      </c>
      <c r="H23" s="22" t="n">
        <v>527</v>
      </c>
      <c r="I23" s="33" t="n">
        <v>9</v>
      </c>
      <c r="J23" s="4"/>
    </row>
    <row r="24" s="9" customFormat="true" ht="12" hidden="false" customHeight="true" outlineLevel="0" collapsed="false">
      <c r="A24" s="35" t="s">
        <v>31</v>
      </c>
      <c r="B24" s="36" t="n">
        <v>2</v>
      </c>
      <c r="C24" s="37" t="n">
        <v>1</v>
      </c>
      <c r="D24" s="38" t="n">
        <v>0</v>
      </c>
      <c r="E24" s="38" t="n">
        <v>1</v>
      </c>
      <c r="F24" s="38" t="n">
        <v>1</v>
      </c>
      <c r="G24" s="38" t="n">
        <v>0</v>
      </c>
      <c r="H24" s="38" t="n">
        <v>0</v>
      </c>
      <c r="I24" s="37" t="n">
        <v>0</v>
      </c>
      <c r="J24" s="8"/>
    </row>
    <row r="25" customFormat="false" ht="12" hidden="false" customHeight="true" outlineLevel="0" collapsed="false">
      <c r="A25" s="39" t="s">
        <v>32</v>
      </c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8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8"/>
      <c r="B29" s="4"/>
      <c r="C29" s="4"/>
      <c r="D29" s="8"/>
      <c r="E29" s="8"/>
      <c r="F29" s="8"/>
      <c r="G29" s="4"/>
      <c r="H29" s="4"/>
      <c r="I29" s="4"/>
      <c r="J29" s="4"/>
    </row>
    <row r="30" customFormat="false" ht="12" hidden="false" customHeight="true" outlineLevel="0" collapsed="false">
      <c r="A30" s="9"/>
      <c r="D30" s="40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</sheetData>
  <mergeCells count="7">
    <mergeCell ref="A2:I2"/>
    <mergeCell ref="A4:A6"/>
    <mergeCell ref="B4:B6"/>
    <mergeCell ref="C4:F4"/>
    <mergeCell ref="I4:I6"/>
    <mergeCell ref="C5:E5"/>
    <mergeCell ref="F5:F6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31:59Z</dcterms:created>
  <dc:creator>大分県庁</dc:creator>
  <dc:description/>
  <dc:language>en-US</dc:language>
  <cp:lastModifiedBy>大分県庁</cp:lastModifiedBy>
  <dcterms:modified xsi:type="dcterms:W3CDTF">2009-05-14T01:27:50Z</dcterms:modified>
  <cp:revision>0</cp:revision>
  <dc:subject/>
  <dc:title/>
</cp:coreProperties>
</file>