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　保　険　者　数</t>
  </si>
  <si>
    <t xml:space="preserve">保　険　給　付</t>
  </si>
  <si>
    <t xml:space="preserve">保険料</t>
  </si>
  <si>
    <t xml:space="preserve">総　数</t>
  </si>
  <si>
    <t xml:space="preserve">男    （一種）</t>
  </si>
  <si>
    <t xml:space="preserve">女    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　　資料：県保険課</t>
  </si>
  <si>
    <r>
      <rPr>
        <sz val="10"/>
        <color rgb="FF000000"/>
        <rFont val="Noto Sans"/>
        <family val="2"/>
      </rPr>
      <t xml:space="preserve">　　 注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以降保険給付は社会保険庁で行なうため脱退手当金のみ掲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6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1" width="10.35"/>
    <col collapsed="false" customWidth="true" hidden="false" outlineLevel="0" max="7" min="3" style="1" width="10.78"/>
    <col collapsed="false" customWidth="true" hidden="false" outlineLevel="0" max="8" min="8" style="1" width="13.34"/>
    <col collapsed="false" customWidth="true" hidden="false" outlineLevel="0" max="9" min="9" style="1" width="14.75"/>
    <col collapsed="false" customWidth="false" hidden="false" outlineLevel="0" max="257" min="10" style="1" width="12.48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1" t="s">
        <v>6</v>
      </c>
    </row>
    <row r="5" s="7" customFormat="true" ht="24" hidden="false" customHeight="false" outlineLevel="0" collapsed="false">
      <c r="A5" s="8"/>
      <c r="B5" s="9"/>
      <c r="C5" s="10" t="s">
        <v>7</v>
      </c>
      <c r="D5" s="12" t="s">
        <v>8</v>
      </c>
      <c r="E5" s="12" t="s">
        <v>9</v>
      </c>
      <c r="F5" s="12" t="s">
        <v>10</v>
      </c>
      <c r="G5" s="10" t="s">
        <v>11</v>
      </c>
      <c r="H5" s="10" t="s">
        <v>12</v>
      </c>
      <c r="I5" s="13" t="s">
        <v>13</v>
      </c>
    </row>
    <row r="6" s="7" customFormat="true" ht="12" hidden="false" customHeight="false" outlineLevel="0" collapsed="false">
      <c r="A6" s="14" t="s">
        <v>14</v>
      </c>
      <c r="B6" s="15" t="n">
        <v>4872</v>
      </c>
      <c r="C6" s="15" t="n">
        <v>122655</v>
      </c>
      <c r="D6" s="15" t="n">
        <v>75839</v>
      </c>
      <c r="E6" s="15" t="n">
        <v>46582</v>
      </c>
      <c r="F6" s="16" t="n">
        <v>234</v>
      </c>
      <c r="G6" s="15" t="n">
        <v>6016</v>
      </c>
      <c r="H6" s="15" t="n">
        <v>345917</v>
      </c>
      <c r="I6" s="17" t="n">
        <v>1861577</v>
      </c>
      <c r="J6" s="7" t="s">
        <v>15</v>
      </c>
    </row>
    <row r="7" s="7" customFormat="true" ht="12" hidden="false" customHeight="false" outlineLevel="0" collapsed="false">
      <c r="A7" s="14" t="n">
        <v>42</v>
      </c>
      <c r="B7" s="15" t="n">
        <v>5067</v>
      </c>
      <c r="C7" s="15" t="n">
        <f aca="false">SUM(D7:F7)</f>
        <v>127984</v>
      </c>
      <c r="D7" s="15" t="n">
        <v>78569</v>
      </c>
      <c r="E7" s="15" t="n">
        <v>49203</v>
      </c>
      <c r="F7" s="16" t="n">
        <v>212</v>
      </c>
      <c r="G7" s="15" t="n">
        <v>18142</v>
      </c>
      <c r="H7" s="15" t="n">
        <v>358939</v>
      </c>
      <c r="I7" s="17" t="n">
        <v>2132756</v>
      </c>
      <c r="J7" s="7" t="s">
        <v>15</v>
      </c>
    </row>
    <row r="8" s="7" customFormat="true" ht="12" hidden="false" customHeight="false" outlineLevel="0" collapsed="false">
      <c r="A8" s="14" t="n">
        <v>43</v>
      </c>
      <c r="B8" s="15" t="n">
        <v>5022</v>
      </c>
      <c r="C8" s="15" t="n">
        <f aca="false">SUM(D8:F8)</f>
        <v>133577</v>
      </c>
      <c r="D8" s="15" t="n">
        <v>81805</v>
      </c>
      <c r="E8" s="15" t="n">
        <v>51574</v>
      </c>
      <c r="F8" s="16" t="n">
        <v>198</v>
      </c>
      <c r="G8" s="15" t="n">
        <v>1921</v>
      </c>
      <c r="H8" s="15" t="n">
        <v>39342</v>
      </c>
      <c r="I8" s="17" t="n">
        <v>2464362</v>
      </c>
    </row>
    <row r="9" s="7" customFormat="true" ht="12" hidden="false" customHeight="false" outlineLevel="0" collapsed="false">
      <c r="A9" s="14" t="n">
        <v>44</v>
      </c>
      <c r="B9" s="15" t="n">
        <v>5446</v>
      </c>
      <c r="C9" s="15" t="n">
        <f aca="false">SUM(D9:F9)</f>
        <v>138234</v>
      </c>
      <c r="D9" s="15" t="n">
        <v>84708</v>
      </c>
      <c r="E9" s="15" t="n">
        <v>53373</v>
      </c>
      <c r="F9" s="16" t="n">
        <v>153</v>
      </c>
      <c r="G9" s="15" t="n">
        <v>1563</v>
      </c>
      <c r="H9" s="15" t="n">
        <v>35635</v>
      </c>
      <c r="I9" s="17" t="n">
        <v>3035155</v>
      </c>
    </row>
    <row r="10" s="7" customFormat="true" ht="12" hidden="false" customHeight="false" outlineLevel="0" collapsed="false">
      <c r="A10" s="14"/>
      <c r="B10" s="17"/>
      <c r="C10" s="15"/>
      <c r="D10" s="17"/>
      <c r="E10" s="17"/>
      <c r="F10" s="17"/>
      <c r="G10" s="17"/>
      <c r="H10" s="17"/>
      <c r="I10" s="17"/>
    </row>
    <row r="11" s="21" customFormat="true" ht="12" hidden="false" customHeight="false" outlineLevel="0" collapsed="false">
      <c r="A11" s="18" t="n">
        <v>45</v>
      </c>
      <c r="B11" s="19" t="n">
        <v>5735</v>
      </c>
      <c r="C11" s="19" t="n">
        <f aca="false">SUM(D11:F11)</f>
        <v>145752</v>
      </c>
      <c r="D11" s="19" t="n">
        <v>90177</v>
      </c>
      <c r="E11" s="19" t="n">
        <v>55521</v>
      </c>
      <c r="F11" s="20" t="n">
        <v>54</v>
      </c>
      <c r="G11" s="19" t="n">
        <v>1349</v>
      </c>
      <c r="H11" s="19" t="n">
        <v>34186</v>
      </c>
      <c r="I11" s="19" t="n">
        <v>4109119</v>
      </c>
    </row>
    <row r="12" s="7" customFormat="true" ht="12" hidden="false" customHeight="false" outlineLevel="0" collapsed="false">
      <c r="A12" s="22" t="s">
        <v>16</v>
      </c>
      <c r="D12" s="7" t="s">
        <v>15</v>
      </c>
    </row>
    <row r="13" customFormat="false" ht="12" hidden="false" customHeight="true" outlineLevel="0" collapsed="false">
      <c r="A13" s="22" t="s">
        <v>17</v>
      </c>
    </row>
  </sheetData>
  <mergeCells count="5">
    <mergeCell ref="A2:I2"/>
    <mergeCell ref="A4:A5"/>
    <mergeCell ref="B4:B5"/>
    <mergeCell ref="C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0:27Z</dcterms:created>
  <dc:creator>大分県庁</dc:creator>
  <dc:description/>
  <dc:language>en-US</dc:language>
  <cp:lastModifiedBy>大分県庁</cp:lastModifiedBy>
  <dcterms:modified xsi:type="dcterms:W3CDTF">2009-05-13T05:30:33Z</dcterms:modified>
  <cp:revision>0</cp:revision>
  <dc:subject/>
  <dc:title/>
</cp:coreProperties>
</file>