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J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大分刑務所  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38160</xdr:rowOff>
    </xdr:from>
    <xdr:to>
      <xdr:col>0</xdr:col>
      <xdr:colOff>110880</xdr:colOff>
      <xdr:row>11</xdr:row>
      <xdr:rowOff>142920</xdr:rowOff>
    </xdr:to>
    <xdr:sp>
      <xdr:nvSpPr>
        <xdr:cNvPr id="0" name="AutoShape 1"/>
        <xdr:cNvSpPr/>
      </xdr:nvSpPr>
      <xdr:spPr>
        <a:xfrm>
          <a:off x="29880" y="188604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11</v>
      </c>
      <c r="H5" s="13" t="s">
        <v>12</v>
      </c>
      <c r="I5" s="11"/>
      <c r="J5" s="12"/>
    </row>
    <row r="6" customFormat="false" ht="13.5" hidden="false" customHeight="false" outlineLevel="0" collapsed="false">
      <c r="A6" s="15" t="s">
        <v>13</v>
      </c>
      <c r="B6" s="16" t="n">
        <v>706</v>
      </c>
      <c r="C6" s="17" t="n">
        <v>878</v>
      </c>
      <c r="D6" s="17" t="n">
        <v>62</v>
      </c>
      <c r="E6" s="17" t="n">
        <v>370</v>
      </c>
      <c r="F6" s="17" t="n">
        <v>948</v>
      </c>
      <c r="G6" s="17" t="n">
        <v>333</v>
      </c>
      <c r="H6" s="17" t="n">
        <v>97</v>
      </c>
      <c r="I6" s="17" t="n">
        <v>638</v>
      </c>
      <c r="J6" s="18" t="n">
        <v>496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4</v>
      </c>
      <c r="B9" s="22" t="n">
        <f aca="false">SUM(B11:B12)</f>
        <v>638</v>
      </c>
      <c r="C9" s="23" t="n">
        <f aca="false">SUM(C11:C12)</f>
        <v>824</v>
      </c>
      <c r="D9" s="23" t="n">
        <f aca="false">SUM(D11:D12)</f>
        <v>39</v>
      </c>
      <c r="E9" s="23" t="n">
        <f aca="false">SUM(E11:E12)</f>
        <v>321</v>
      </c>
      <c r="F9" s="23" t="n">
        <f aca="false">SUM(F11:F12)</f>
        <v>891</v>
      </c>
      <c r="G9" s="23" t="n">
        <f aca="false">SUM(G11:G12)</f>
        <v>297</v>
      </c>
      <c r="H9" s="23" t="n">
        <f aca="false">SUM(H11:H12)</f>
        <v>83</v>
      </c>
      <c r="I9" s="23" t="n">
        <f aca="false">SUM(I11:I12)</f>
        <v>551</v>
      </c>
      <c r="J9" s="23" t="n">
        <f aca="false">SUM(J11:J12)</f>
        <v>381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5</v>
      </c>
      <c r="B11" s="28" t="n">
        <v>624</v>
      </c>
      <c r="C11" s="28" t="n">
        <v>578</v>
      </c>
      <c r="D11" s="28" t="n">
        <v>35</v>
      </c>
      <c r="E11" s="28" t="n">
        <v>303</v>
      </c>
      <c r="F11" s="28" t="n">
        <v>736</v>
      </c>
      <c r="G11" s="28" t="n">
        <v>241</v>
      </c>
      <c r="H11" s="28" t="n">
        <v>30</v>
      </c>
      <c r="I11" s="28" t="n">
        <v>533</v>
      </c>
      <c r="J11" s="28" t="n">
        <v>281</v>
      </c>
    </row>
    <row r="12" customFormat="false" ht="14.25" hidden="false" customHeight="true" outlineLevel="0" collapsed="false">
      <c r="A12" s="29" t="s">
        <v>16</v>
      </c>
      <c r="B12" s="30" t="n">
        <v>14</v>
      </c>
      <c r="C12" s="30" t="n">
        <v>246</v>
      </c>
      <c r="D12" s="30" t="n">
        <v>4</v>
      </c>
      <c r="E12" s="30" t="n">
        <v>18</v>
      </c>
      <c r="F12" s="30" t="n">
        <v>155</v>
      </c>
      <c r="G12" s="30" t="n">
        <v>56</v>
      </c>
      <c r="H12" s="30" t="n">
        <v>53</v>
      </c>
      <c r="I12" s="30" t="n">
        <v>18</v>
      </c>
      <c r="J12" s="30" t="n">
        <v>100</v>
      </c>
    </row>
    <row r="13" customFormat="false" ht="14.25" hidden="false" customHeight="true" outlineLevel="0" collapsed="false">
      <c r="A13" s="31" t="s">
        <v>17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8:40Z</dcterms:created>
  <dc:creator>大分県庁</dc:creator>
  <dc:description/>
  <dc:language>en-US</dc:language>
  <cp:lastModifiedBy>大分県庁</cp:lastModifiedBy>
  <dcterms:modified xsi:type="dcterms:W3CDTF">2009-05-13T05:18:46Z</dcterms:modified>
  <cp:revision>0</cp:revision>
  <dc:subject/>
  <dc:title/>
</cp:coreProperties>
</file>