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ＭＳ 明朝"/>
        <family val="1"/>
        <charset val="128"/>
      </rPr>
      <t xml:space="preserve">220. </t>
    </r>
    <r>
      <rPr>
        <sz val="14"/>
        <color rgb="FF000000"/>
        <rFont val="Noto Sans"/>
        <family val="2"/>
      </rPr>
      <t xml:space="preserve">少　　年　　保　　護　　事　　件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一般事件</t>
  </si>
  <si>
    <t xml:space="preserve">男</t>
  </si>
  <si>
    <r>
      <rPr>
        <sz val="10"/>
        <color rgb="FF000000"/>
        <rFont val="Noto Sans"/>
        <family val="2"/>
      </rPr>
      <t xml:space="preserve">   注  男女別集計は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より廃止した。</t>
    </r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2</xdr:row>
      <xdr:rowOff>38160</xdr:rowOff>
    </xdr:from>
    <xdr:to>
      <xdr:col>1</xdr:col>
      <xdr:colOff>140760</xdr:colOff>
      <xdr:row>13</xdr:row>
      <xdr:rowOff>142560</xdr:rowOff>
    </xdr:to>
    <xdr:sp>
      <xdr:nvSpPr>
        <xdr:cNvPr id="0" name="AutoShape 1"/>
        <xdr:cNvSpPr/>
      </xdr:nvSpPr>
      <xdr:spPr>
        <a:xfrm>
          <a:off x="1249560" y="2190960"/>
          <a:ext cx="80640" cy="275760"/>
        </a:xfrm>
        <a:custGeom>
          <a:avLst/>
          <a:gdLst>
            <a:gd name="textAreaLeft" fmla="*/ 0 w 80640"/>
            <a:gd name="textAreaRight" fmla="*/ 29160 w 8064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8" min="3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</row>
    <row r="5" customFormat="false" ht="13.5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5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3</v>
      </c>
      <c r="J6" s="11"/>
      <c r="K6" s="15" t="s">
        <v>14</v>
      </c>
    </row>
    <row r="7" customFormat="false" ht="13.5" hidden="false" customHeight="false" outlineLevel="0" collapsed="false">
      <c r="A7" s="16" t="s">
        <v>15</v>
      </c>
      <c r="B7" s="17" t="n">
        <v>9945</v>
      </c>
      <c r="C7" s="17" t="n">
        <v>1052</v>
      </c>
      <c r="D7" s="17" t="n">
        <v>8893</v>
      </c>
      <c r="E7" s="17" t="n">
        <v>8988</v>
      </c>
      <c r="F7" s="17" t="n">
        <v>335</v>
      </c>
      <c r="G7" s="17" t="n">
        <v>4269</v>
      </c>
      <c r="H7" s="17" t="n">
        <v>2919</v>
      </c>
      <c r="I7" s="17" t="n">
        <v>725</v>
      </c>
      <c r="J7" s="17" t="n">
        <v>740</v>
      </c>
      <c r="K7" s="17" t="n">
        <v>957</v>
      </c>
    </row>
    <row r="8" customFormat="false" ht="13.5" hidden="false" customHeight="false" outlineLevel="0" collapsed="false">
      <c r="A8" s="18" t="s">
        <v>16</v>
      </c>
      <c r="B8" s="17" t="n">
        <v>8602</v>
      </c>
      <c r="C8" s="17" t="n">
        <v>957</v>
      </c>
      <c r="D8" s="17" t="n">
        <v>7645</v>
      </c>
      <c r="E8" s="17" t="n">
        <v>7273</v>
      </c>
      <c r="F8" s="17" t="n">
        <v>301</v>
      </c>
      <c r="G8" s="17" t="n">
        <v>3477</v>
      </c>
      <c r="H8" s="17" t="n">
        <v>2139</v>
      </c>
      <c r="I8" s="17" t="n">
        <v>743</v>
      </c>
      <c r="J8" s="17" t="n">
        <v>613</v>
      </c>
      <c r="K8" s="17" t="n">
        <v>1329</v>
      </c>
    </row>
    <row r="9" customFormat="false" ht="12.7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0" customFormat="true" ht="12.75" hidden="false" customHeight="true" outlineLevel="0" collapsed="false">
      <c r="A10" s="18" t="s">
        <v>17</v>
      </c>
      <c r="B10" s="19" t="n">
        <v>10932</v>
      </c>
      <c r="C10" s="19" t="n">
        <f aca="false">SUM(C12:C15)</f>
        <v>1329</v>
      </c>
      <c r="D10" s="19" t="n">
        <v>9603</v>
      </c>
      <c r="E10" s="19" t="n">
        <f aca="false">SUM(E12:E15)</f>
        <v>9123</v>
      </c>
      <c r="F10" s="19" t="n">
        <v>391</v>
      </c>
      <c r="G10" s="19" t="n">
        <f aca="false">SUM(G12:G15)</f>
        <v>3918</v>
      </c>
      <c r="H10" s="19" t="n">
        <v>2636</v>
      </c>
      <c r="I10" s="19" t="n">
        <f aca="false">SUM(I12:I15)</f>
        <v>899</v>
      </c>
      <c r="J10" s="19" t="n">
        <v>1279</v>
      </c>
      <c r="K10" s="19" t="n">
        <f aca="false">SUM(K12:K15)</f>
        <v>1809</v>
      </c>
    </row>
    <row r="11" customFormat="false" ht="13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3.5" hidden="false" customHeight="false" outlineLevel="0" collapsed="false">
      <c r="A12" s="23" t="s">
        <v>18</v>
      </c>
      <c r="B12" s="22" t="n">
        <v>3119</v>
      </c>
      <c r="C12" s="17" t="n">
        <v>536</v>
      </c>
      <c r="D12" s="17" t="n">
        <v>2583</v>
      </c>
      <c r="E12" s="22" t="n">
        <v>2407</v>
      </c>
      <c r="F12" s="17" t="n">
        <v>257</v>
      </c>
      <c r="G12" s="17" t="n">
        <v>690</v>
      </c>
      <c r="H12" s="17" t="n">
        <v>844</v>
      </c>
      <c r="I12" s="17" t="n">
        <v>224</v>
      </c>
      <c r="J12" s="17" t="n">
        <v>392</v>
      </c>
      <c r="K12" s="17" t="n">
        <v>712</v>
      </c>
    </row>
    <row r="13" customFormat="false" ht="13.5" hidden="false" customHeight="false" outlineLevel="0" collapsed="false">
      <c r="A13" s="24" t="s">
        <v>19</v>
      </c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23" t="s">
        <v>2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5" hidden="false" customHeight="true" outlineLevel="0" collapsed="false">
      <c r="A15" s="26" t="s">
        <v>22</v>
      </c>
      <c r="B15" s="27" t="n">
        <v>7813</v>
      </c>
      <c r="C15" s="28" t="n">
        <v>793</v>
      </c>
      <c r="D15" s="28" t="n">
        <v>7020</v>
      </c>
      <c r="E15" s="27" t="n">
        <v>6716</v>
      </c>
      <c r="F15" s="28" t="n">
        <v>134</v>
      </c>
      <c r="G15" s="28" t="n">
        <v>3228</v>
      </c>
      <c r="H15" s="28" t="n">
        <v>1792</v>
      </c>
      <c r="I15" s="28" t="n">
        <v>675</v>
      </c>
      <c r="J15" s="28" t="n">
        <v>887</v>
      </c>
      <c r="K15" s="28" t="n">
        <v>1097</v>
      </c>
    </row>
    <row r="16" customFormat="false" ht="14.25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</sheetData>
  <mergeCells count="13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  <mergeCell ref="B13:K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6:15Z</dcterms:created>
  <dc:creator>大分県庁</dc:creator>
  <dc:description/>
  <dc:language>en-US</dc:language>
  <cp:lastModifiedBy>大分県庁</cp:lastModifiedBy>
  <dcterms:modified xsi:type="dcterms:W3CDTF">2009-05-13T05:16:22Z</dcterms:modified>
  <cp:revision>0</cp:revision>
  <dc:subject/>
  <dc:title/>
</cp:coreProperties>
</file>