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</externalReferences>
  <definedNames>
    <definedName function="false" hidden="false" localSheetId="0" name="_xlnm.Print_Area" vbProcedure="false">'212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2'!$A$1:$I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4"/>
        <color rgb="FF000000"/>
        <rFont val="ＭＳ 明朝"/>
        <family val="1"/>
        <charset val="128"/>
      </rPr>
      <t xml:space="preserve">                                           212. </t>
    </r>
    <r>
      <rPr>
        <sz val="14"/>
        <color rgb="FF000000"/>
        <rFont val="Noto Sans"/>
        <family val="2"/>
      </rPr>
      <t xml:space="preserve">申  告  所  得  税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  </t>
    </r>
    <r>
      <rPr>
        <sz val="14"/>
        <color rgb="FF000000"/>
        <rFont val="Noto Sans"/>
        <family val="2"/>
      </rPr>
      <t xml:space="preserve">の  所  得  階  級  別  人 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以  上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 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t xml:space="preserve">注  この表は営業所得者，農業所得者，その他の事業所得者，その他所得者の合計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T13" activeCellId="0" sqref="T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4.71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6"/>
    </row>
    <row r="3" s="15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0</v>
      </c>
      <c r="U3" s="14" t="s">
        <v>21</v>
      </c>
    </row>
    <row r="4" s="15" customFormat="true" ht="21" hidden="false" customHeight="true" outlineLevel="0" collapsed="false">
      <c r="A4" s="16" t="s">
        <v>22</v>
      </c>
      <c r="B4" s="10"/>
      <c r="C4" s="17" t="s">
        <v>23</v>
      </c>
      <c r="D4" s="17" t="s">
        <v>23</v>
      </c>
      <c r="E4" s="17" t="s">
        <v>23</v>
      </c>
      <c r="F4" s="17" t="s">
        <v>23</v>
      </c>
      <c r="G4" s="17" t="s">
        <v>23</v>
      </c>
      <c r="H4" s="17" t="s">
        <v>23</v>
      </c>
      <c r="I4" s="17" t="s">
        <v>23</v>
      </c>
      <c r="J4" s="17" t="s">
        <v>23</v>
      </c>
      <c r="K4" s="18" t="s">
        <v>23</v>
      </c>
      <c r="L4" s="16" t="s">
        <v>23</v>
      </c>
      <c r="M4" s="17" t="s">
        <v>23</v>
      </c>
      <c r="N4" s="17" t="s">
        <v>23</v>
      </c>
      <c r="O4" s="17" t="s">
        <v>23</v>
      </c>
      <c r="P4" s="17" t="s">
        <v>23</v>
      </c>
      <c r="Q4" s="17" t="s">
        <v>23</v>
      </c>
      <c r="R4" s="17" t="s">
        <v>23</v>
      </c>
      <c r="S4" s="17" t="s">
        <v>23</v>
      </c>
      <c r="T4" s="17" t="s">
        <v>24</v>
      </c>
      <c r="U4" s="17" t="s">
        <v>25</v>
      </c>
    </row>
    <row r="5" s="27" customFormat="true" ht="16.5" hidden="false" customHeight="true" outlineLevel="0" collapsed="false">
      <c r="A5" s="19" t="s">
        <v>26</v>
      </c>
      <c r="B5" s="20" t="n">
        <v>28471</v>
      </c>
      <c r="C5" s="21" t="n">
        <v>530</v>
      </c>
      <c r="D5" s="22" t="n">
        <v>1848</v>
      </c>
      <c r="E5" s="23" t="n">
        <v>2905</v>
      </c>
      <c r="F5" s="23" t="n">
        <v>3667</v>
      </c>
      <c r="G5" s="23" t="n">
        <v>3644</v>
      </c>
      <c r="H5" s="23" t="n">
        <v>3175</v>
      </c>
      <c r="I5" s="23" t="n">
        <v>2511</v>
      </c>
      <c r="J5" s="23" t="n">
        <v>1830</v>
      </c>
      <c r="K5" s="23" t="n">
        <v>1425</v>
      </c>
      <c r="L5" s="23" t="n">
        <v>1987</v>
      </c>
      <c r="M5" s="23" t="n">
        <v>1725</v>
      </c>
      <c r="N5" s="24" t="n">
        <v>1393</v>
      </c>
      <c r="O5" s="24" t="n">
        <v>1127</v>
      </c>
      <c r="P5" s="25" t="n">
        <v>672</v>
      </c>
      <c r="Q5" s="25" t="n">
        <v>191</v>
      </c>
      <c r="R5" s="23" t="n">
        <v>124</v>
      </c>
      <c r="S5" s="23" t="n">
        <v>74</v>
      </c>
      <c r="T5" s="23" t="n">
        <v>15</v>
      </c>
      <c r="U5" s="26" t="n">
        <v>42</v>
      </c>
    </row>
    <row r="6" s="34" customFormat="true" ht="18" hidden="false" customHeight="true" outlineLevel="0" collapsed="false">
      <c r="A6" s="28" t="s">
        <v>27</v>
      </c>
      <c r="B6" s="20" t="n">
        <v>31318</v>
      </c>
      <c r="C6" s="29" t="n">
        <v>267</v>
      </c>
      <c r="D6" s="30" t="n">
        <v>1507</v>
      </c>
      <c r="E6" s="31" t="n">
        <v>2678</v>
      </c>
      <c r="F6" s="31" t="n">
        <v>2857</v>
      </c>
      <c r="G6" s="31" t="n">
        <v>3715</v>
      </c>
      <c r="H6" s="31" t="n">
        <v>3645</v>
      </c>
      <c r="I6" s="31" t="n">
        <v>3320</v>
      </c>
      <c r="J6" s="31" t="n">
        <v>2614</v>
      </c>
      <c r="K6" s="31" t="n">
        <v>1929</v>
      </c>
      <c r="L6" s="31" t="n">
        <v>2710</v>
      </c>
      <c r="M6" s="31" t="n">
        <v>2190</v>
      </c>
      <c r="N6" s="32" t="n">
        <v>1822</v>
      </c>
      <c r="O6" s="32" t="n">
        <v>1345</v>
      </c>
      <c r="P6" s="31" t="n">
        <v>810</v>
      </c>
      <c r="Q6" s="31" t="n">
        <v>237</v>
      </c>
      <c r="R6" s="31" t="n">
        <v>154</v>
      </c>
      <c r="S6" s="31" t="n">
        <v>98</v>
      </c>
      <c r="T6" s="31" t="n">
        <v>20</v>
      </c>
      <c r="U6" s="33" t="n">
        <v>43</v>
      </c>
    </row>
    <row r="7" s="35" customFormat="true" ht="16.5" hidden="false" customHeight="true" outlineLevel="0" collapsed="false">
      <c r="A7" s="28" t="s">
        <v>28</v>
      </c>
      <c r="B7" s="20" t="n">
        <v>32789</v>
      </c>
      <c r="C7" s="29" t="n">
        <v>192</v>
      </c>
      <c r="D7" s="30" t="n">
        <v>1262</v>
      </c>
      <c r="E7" s="31" t="n">
        <v>1096</v>
      </c>
      <c r="F7" s="31" t="n">
        <v>2424</v>
      </c>
      <c r="G7" s="31" t="n">
        <v>3073</v>
      </c>
      <c r="H7" s="31" t="n">
        <v>3419</v>
      </c>
      <c r="I7" s="31" t="n">
        <v>3420</v>
      </c>
      <c r="J7" s="31" t="n">
        <v>3007</v>
      </c>
      <c r="K7" s="31" t="n">
        <v>2427</v>
      </c>
      <c r="L7" s="31" t="n">
        <v>3443</v>
      </c>
      <c r="M7" s="31" t="n">
        <v>2826</v>
      </c>
      <c r="N7" s="32" t="n">
        <v>2244</v>
      </c>
      <c r="O7" s="32" t="n">
        <v>1588</v>
      </c>
      <c r="P7" s="31" t="n">
        <v>1014</v>
      </c>
      <c r="Q7" s="31" t="n">
        <v>352</v>
      </c>
      <c r="R7" s="31" t="n">
        <v>200</v>
      </c>
      <c r="S7" s="31" t="n">
        <v>160</v>
      </c>
      <c r="T7" s="31" t="n">
        <v>42</v>
      </c>
      <c r="U7" s="33" t="n">
        <v>44</v>
      </c>
    </row>
    <row r="8" s="35" customFormat="true" ht="12" hidden="false" customHeight="true" outlineLevel="0" collapsed="false">
      <c r="A8" s="28"/>
      <c r="B8" s="36" t="s">
        <v>29</v>
      </c>
      <c r="C8" s="29"/>
      <c r="D8" s="30"/>
      <c r="E8" s="31"/>
      <c r="F8" s="31"/>
      <c r="G8" s="31"/>
      <c r="H8" s="31"/>
      <c r="I8" s="37"/>
      <c r="J8" s="31"/>
      <c r="K8" s="31"/>
      <c r="L8" s="31"/>
      <c r="M8" s="31"/>
      <c r="N8" s="32"/>
      <c r="O8" s="32"/>
      <c r="P8" s="31"/>
      <c r="Q8" s="31"/>
      <c r="R8" s="31"/>
      <c r="S8" s="31"/>
      <c r="T8" s="31"/>
      <c r="U8" s="33"/>
    </row>
    <row r="9" s="41" customFormat="true" ht="12" hidden="false" customHeight="true" outlineLevel="0" collapsed="false">
      <c r="A9" s="38" t="s">
        <v>30</v>
      </c>
      <c r="B9" s="39" t="n">
        <v>34984</v>
      </c>
      <c r="C9" s="39" t="n">
        <f aca="false">SUM(C11:C19)</f>
        <v>125</v>
      </c>
      <c r="D9" s="39" t="n">
        <v>1133</v>
      </c>
      <c r="E9" s="39" t="n">
        <f aca="false">SUM(E11:E19)</f>
        <v>1653</v>
      </c>
      <c r="F9" s="39" t="n">
        <f aca="false">SUM(F11:F19)</f>
        <v>1959</v>
      </c>
      <c r="G9" s="39" t="n">
        <f aca="false">SUM(G11:G19)</f>
        <v>2670</v>
      </c>
      <c r="H9" s="39" t="n">
        <f aca="false">SUM(H11:H19)</f>
        <v>3046</v>
      </c>
      <c r="I9" s="39" t="n">
        <f aca="false">SUM(I11:I19)</f>
        <v>3216</v>
      </c>
      <c r="J9" s="39" t="n">
        <f aca="false">SUM(J11:J19)</f>
        <v>2918</v>
      </c>
      <c r="K9" s="39" t="n">
        <f aca="false">SUM(K11:K19)</f>
        <v>2486</v>
      </c>
      <c r="L9" s="39" t="n">
        <f aca="false">SUM(L11:L19)</f>
        <v>3870</v>
      </c>
      <c r="M9" s="39" t="n">
        <f aca="false">SUM(M11:M19)</f>
        <v>3744</v>
      </c>
      <c r="N9" s="39" t="n">
        <f aca="false">SUM(N11:N19)</f>
        <v>3149</v>
      </c>
      <c r="O9" s="39" t="n">
        <f aca="false">SUM(O11:O19)</f>
        <v>2293</v>
      </c>
      <c r="P9" s="39" t="n">
        <f aca="false">SUM(P11:P19)</f>
        <v>1462</v>
      </c>
      <c r="Q9" s="39" t="n">
        <f aca="false">SUM(Q11:Q19)</f>
        <v>514</v>
      </c>
      <c r="R9" s="39" t="n">
        <f aca="false">SUM(R11:R19)</f>
        <v>347</v>
      </c>
      <c r="S9" s="39" t="n">
        <f aca="false">SUM(S11:S19)</f>
        <v>303</v>
      </c>
      <c r="T9" s="39" t="n">
        <f aca="false">SUM(T11:T19)</f>
        <v>96</v>
      </c>
      <c r="U9" s="40" t="n">
        <v>45</v>
      </c>
    </row>
    <row r="10" s="35" customFormat="true" ht="12" hidden="false" customHeight="true" outlineLevel="0" collapsed="false">
      <c r="A10" s="28"/>
      <c r="B10" s="42"/>
      <c r="C10" s="43"/>
      <c r="D10" s="43"/>
      <c r="E10" s="43"/>
      <c r="F10" s="43"/>
      <c r="G10" s="43"/>
      <c r="H10" s="31"/>
      <c r="I10" s="31"/>
      <c r="J10" s="31"/>
      <c r="K10" s="31"/>
      <c r="L10" s="31"/>
      <c r="M10" s="31"/>
      <c r="N10" s="31"/>
      <c r="O10" s="31"/>
      <c r="P10" s="31"/>
      <c r="Q10" s="31" t="s">
        <v>29</v>
      </c>
      <c r="R10" s="31"/>
      <c r="S10" s="31"/>
      <c r="T10" s="31"/>
      <c r="U10" s="33"/>
    </row>
    <row r="11" s="35" customFormat="true" ht="12" hidden="false" customHeight="true" outlineLevel="0" collapsed="false">
      <c r="A11" s="44" t="s">
        <v>31</v>
      </c>
      <c r="B11" s="36" t="n">
        <v>10639</v>
      </c>
      <c r="C11" s="29" t="n">
        <v>38</v>
      </c>
      <c r="D11" s="45" t="n">
        <v>3300</v>
      </c>
      <c r="E11" s="43" t="n">
        <v>435</v>
      </c>
      <c r="F11" s="43" t="n">
        <v>526</v>
      </c>
      <c r="G11" s="43" t="n">
        <v>744</v>
      </c>
      <c r="H11" s="46" t="n">
        <v>844</v>
      </c>
      <c r="I11" s="43" t="n">
        <v>887</v>
      </c>
      <c r="J11" s="31" t="n">
        <v>805</v>
      </c>
      <c r="K11" s="31" t="n">
        <v>675</v>
      </c>
      <c r="L11" s="31" t="n">
        <v>1078</v>
      </c>
      <c r="M11" s="31" t="n">
        <v>1140</v>
      </c>
      <c r="N11" s="31" t="n">
        <v>1074</v>
      </c>
      <c r="O11" s="31" t="n">
        <v>912</v>
      </c>
      <c r="P11" s="31" t="n">
        <v>632</v>
      </c>
      <c r="Q11" s="31" t="n">
        <v>208</v>
      </c>
      <c r="R11" s="31" t="n">
        <v>161</v>
      </c>
      <c r="S11" s="31" t="n">
        <v>136</v>
      </c>
      <c r="T11" s="31" t="n">
        <v>44</v>
      </c>
      <c r="U11" s="33" t="n">
        <v>1</v>
      </c>
    </row>
    <row r="12" s="35" customFormat="true" ht="12" hidden="false" customHeight="true" outlineLevel="0" collapsed="false">
      <c r="A12" s="44" t="s">
        <v>32</v>
      </c>
      <c r="B12" s="36" t="n">
        <v>8188</v>
      </c>
      <c r="C12" s="29" t="n">
        <v>47</v>
      </c>
      <c r="D12" s="45" t="n">
        <v>3348</v>
      </c>
      <c r="E12" s="43" t="n">
        <v>506</v>
      </c>
      <c r="F12" s="43" t="n">
        <v>526</v>
      </c>
      <c r="G12" s="43" t="n">
        <v>698</v>
      </c>
      <c r="H12" s="46" t="n">
        <v>742</v>
      </c>
      <c r="I12" s="43" t="n">
        <v>761</v>
      </c>
      <c r="J12" s="31" t="n">
        <v>657</v>
      </c>
      <c r="K12" s="31" t="n">
        <v>543</v>
      </c>
      <c r="L12" s="31" t="n">
        <v>870</v>
      </c>
      <c r="M12" s="31" t="n">
        <v>821</v>
      </c>
      <c r="N12" s="31" t="n">
        <v>675</v>
      </c>
      <c r="O12" s="31" t="n">
        <v>451</v>
      </c>
      <c r="P12" s="31" t="n">
        <v>267</v>
      </c>
      <c r="Q12" s="31" t="n">
        <v>111</v>
      </c>
      <c r="R12" s="31" t="n">
        <v>78</v>
      </c>
      <c r="S12" s="31" t="n">
        <v>58</v>
      </c>
      <c r="T12" s="31" t="n">
        <v>29</v>
      </c>
      <c r="U12" s="33" t="n">
        <v>2</v>
      </c>
    </row>
    <row r="13" s="35" customFormat="true" ht="12" hidden="false" customHeight="true" outlineLevel="0" collapsed="false">
      <c r="A13" s="44" t="s">
        <v>33</v>
      </c>
      <c r="B13" s="36" t="n">
        <v>2146</v>
      </c>
      <c r="C13" s="29" t="n">
        <v>9</v>
      </c>
      <c r="D13" s="45" t="n">
        <v>46</v>
      </c>
      <c r="E13" s="43" t="n">
        <v>89</v>
      </c>
      <c r="F13" s="43" t="n">
        <v>94</v>
      </c>
      <c r="G13" s="43" t="n">
        <v>160</v>
      </c>
      <c r="H13" s="46" t="n">
        <v>179</v>
      </c>
      <c r="I13" s="43" t="n">
        <v>163</v>
      </c>
      <c r="J13" s="31" t="n">
        <v>189</v>
      </c>
      <c r="K13" s="31" t="n">
        <v>167</v>
      </c>
      <c r="L13" s="31" t="n">
        <v>259</v>
      </c>
      <c r="M13" s="31" t="n">
        <v>254</v>
      </c>
      <c r="N13" s="31" t="n">
        <v>205</v>
      </c>
      <c r="O13" s="31" t="n">
        <v>176</v>
      </c>
      <c r="P13" s="31" t="n">
        <v>89</v>
      </c>
      <c r="Q13" s="31" t="n">
        <v>35</v>
      </c>
      <c r="R13" s="31" t="n">
        <v>13</v>
      </c>
      <c r="S13" s="31" t="n">
        <v>14</v>
      </c>
      <c r="T13" s="31" t="n">
        <v>5</v>
      </c>
      <c r="U13" s="33" t="n">
        <v>3</v>
      </c>
    </row>
    <row r="14" s="35" customFormat="true" ht="12" hidden="false" customHeight="true" outlineLevel="0" collapsed="false">
      <c r="A14" s="44" t="s">
        <v>34</v>
      </c>
      <c r="B14" s="36" t="n">
        <f aca="false">SUM(C14:T14)</f>
        <v>2033</v>
      </c>
      <c r="C14" s="29" t="n">
        <v>3</v>
      </c>
      <c r="D14" s="45" t="n">
        <v>57</v>
      </c>
      <c r="E14" s="43" t="n">
        <v>73</v>
      </c>
      <c r="F14" s="43" t="n">
        <v>117</v>
      </c>
      <c r="G14" s="43" t="n">
        <v>149</v>
      </c>
      <c r="H14" s="46" t="n">
        <v>162</v>
      </c>
      <c r="I14" s="43" t="n">
        <v>191</v>
      </c>
      <c r="J14" s="31" t="n">
        <v>197</v>
      </c>
      <c r="K14" s="31" t="n">
        <v>160</v>
      </c>
      <c r="L14" s="31" t="n">
        <v>264</v>
      </c>
      <c r="M14" s="31" t="n">
        <v>225</v>
      </c>
      <c r="N14" s="31" t="n">
        <v>179</v>
      </c>
      <c r="O14" s="31" t="n">
        <v>129</v>
      </c>
      <c r="P14" s="31" t="n">
        <v>83</v>
      </c>
      <c r="Q14" s="31" t="n">
        <v>22</v>
      </c>
      <c r="R14" s="31" t="n">
        <v>11</v>
      </c>
      <c r="S14" s="31" t="n">
        <v>10</v>
      </c>
      <c r="T14" s="31" t="n">
        <v>1</v>
      </c>
      <c r="U14" s="33" t="n">
        <v>4</v>
      </c>
    </row>
    <row r="15" s="35" customFormat="true" ht="12" hidden="false" customHeight="true" outlineLevel="0" collapsed="false">
      <c r="A15" s="44" t="s">
        <v>35</v>
      </c>
      <c r="B15" s="36" t="n">
        <f aca="false">SUM(C15:T15)</f>
        <v>1307</v>
      </c>
      <c r="C15" s="29" t="n">
        <v>3</v>
      </c>
      <c r="D15" s="45" t="n">
        <v>35</v>
      </c>
      <c r="E15" s="43" t="n">
        <v>51</v>
      </c>
      <c r="F15" s="43" t="n">
        <v>82</v>
      </c>
      <c r="G15" s="43" t="n">
        <v>115</v>
      </c>
      <c r="H15" s="46" t="n">
        <v>158</v>
      </c>
      <c r="I15" s="43" t="n">
        <v>165</v>
      </c>
      <c r="J15" s="31" t="n">
        <v>138</v>
      </c>
      <c r="K15" s="31" t="n">
        <v>129</v>
      </c>
      <c r="L15" s="31" t="n">
        <v>148</v>
      </c>
      <c r="M15" s="31" t="n">
        <v>122</v>
      </c>
      <c r="N15" s="31" t="n">
        <v>71</v>
      </c>
      <c r="O15" s="31" t="n">
        <v>39</v>
      </c>
      <c r="P15" s="31" t="n">
        <v>34</v>
      </c>
      <c r="Q15" s="31" t="n">
        <v>8</v>
      </c>
      <c r="R15" s="31" t="n">
        <v>4</v>
      </c>
      <c r="S15" s="31" t="n">
        <v>4</v>
      </c>
      <c r="T15" s="31" t="n">
        <v>1</v>
      </c>
      <c r="U15" s="33" t="n">
        <v>5</v>
      </c>
    </row>
    <row r="16" s="35" customFormat="true" ht="12" hidden="false" customHeight="true" outlineLevel="0" collapsed="false">
      <c r="A16" s="44" t="s">
        <v>36</v>
      </c>
      <c r="B16" s="36" t="n">
        <f aca="false">SUM(C16:T16)</f>
        <v>1117</v>
      </c>
      <c r="C16" s="29" t="n">
        <v>1</v>
      </c>
      <c r="D16" s="45" t="n">
        <v>40</v>
      </c>
      <c r="E16" s="31" t="n">
        <v>64</v>
      </c>
      <c r="F16" s="31" t="n">
        <v>83</v>
      </c>
      <c r="G16" s="31" t="n">
        <v>112</v>
      </c>
      <c r="H16" s="46" t="n">
        <v>130</v>
      </c>
      <c r="I16" s="43" t="n">
        <v>125</v>
      </c>
      <c r="J16" s="31" t="n">
        <v>115</v>
      </c>
      <c r="K16" s="31" t="n">
        <v>79</v>
      </c>
      <c r="L16" s="31" t="n">
        <v>101</v>
      </c>
      <c r="M16" s="31" t="n">
        <v>107</v>
      </c>
      <c r="N16" s="31" t="n">
        <v>83</v>
      </c>
      <c r="O16" s="31" t="n">
        <v>39</v>
      </c>
      <c r="P16" s="31" t="n">
        <v>18</v>
      </c>
      <c r="Q16" s="31" t="n">
        <v>11</v>
      </c>
      <c r="R16" s="31" t="n">
        <v>2</v>
      </c>
      <c r="S16" s="31" t="n">
        <v>7</v>
      </c>
      <c r="T16" s="47" t="n">
        <v>0</v>
      </c>
      <c r="U16" s="33" t="n">
        <v>6</v>
      </c>
    </row>
    <row r="17" s="35" customFormat="true" ht="12" hidden="false" customHeight="true" outlineLevel="0" collapsed="false">
      <c r="A17" s="44" t="s">
        <v>37</v>
      </c>
      <c r="B17" s="36" t="n">
        <f aca="false">SUM(C17:T17)</f>
        <v>3432</v>
      </c>
      <c r="C17" s="29" t="n">
        <v>6</v>
      </c>
      <c r="D17" s="45" t="n">
        <v>77</v>
      </c>
      <c r="E17" s="31" t="n">
        <v>124</v>
      </c>
      <c r="F17" s="31" t="n">
        <v>160</v>
      </c>
      <c r="G17" s="31" t="n">
        <v>208</v>
      </c>
      <c r="H17" s="46" t="n">
        <v>285</v>
      </c>
      <c r="I17" s="43" t="n">
        <v>315</v>
      </c>
      <c r="J17" s="31" t="n">
        <v>276</v>
      </c>
      <c r="K17" s="31" t="n">
        <v>253</v>
      </c>
      <c r="L17" s="31" t="n">
        <v>433</v>
      </c>
      <c r="M17" s="31" t="n">
        <v>421</v>
      </c>
      <c r="N17" s="31" t="n">
        <v>321</v>
      </c>
      <c r="O17" s="31" t="n">
        <v>227</v>
      </c>
      <c r="P17" s="31" t="n">
        <v>160</v>
      </c>
      <c r="Q17" s="31" t="n">
        <v>62</v>
      </c>
      <c r="R17" s="31" t="n">
        <v>45</v>
      </c>
      <c r="S17" s="31" t="n">
        <v>50</v>
      </c>
      <c r="T17" s="47" t="n">
        <v>9</v>
      </c>
      <c r="U17" s="33" t="n">
        <v>7</v>
      </c>
    </row>
    <row r="18" s="35" customFormat="true" ht="12" hidden="false" customHeight="true" outlineLevel="0" collapsed="false">
      <c r="A18" s="44" t="s">
        <v>38</v>
      </c>
      <c r="B18" s="36" t="n">
        <v>3081</v>
      </c>
      <c r="C18" s="29" t="n">
        <v>13</v>
      </c>
      <c r="D18" s="45" t="n">
        <v>1117</v>
      </c>
      <c r="E18" s="31" t="n">
        <v>141</v>
      </c>
      <c r="F18" s="31" t="n">
        <v>195</v>
      </c>
      <c r="G18" s="31" t="n">
        <v>241</v>
      </c>
      <c r="H18" s="33" t="n">
        <v>246</v>
      </c>
      <c r="I18" s="31" t="n">
        <v>322</v>
      </c>
      <c r="J18" s="31" t="n">
        <v>247</v>
      </c>
      <c r="K18" s="31" t="n">
        <v>255</v>
      </c>
      <c r="L18" s="31" t="n">
        <v>333</v>
      </c>
      <c r="M18" s="31" t="n">
        <v>322</v>
      </c>
      <c r="N18" s="31" t="n">
        <v>285</v>
      </c>
      <c r="O18" s="31" t="n">
        <v>176</v>
      </c>
      <c r="P18" s="31" t="n">
        <v>113</v>
      </c>
      <c r="Q18" s="31" t="n">
        <v>34</v>
      </c>
      <c r="R18" s="31" t="n">
        <v>18</v>
      </c>
      <c r="S18" s="31" t="n">
        <v>16</v>
      </c>
      <c r="T18" s="47" t="n">
        <v>7</v>
      </c>
      <c r="U18" s="33" t="n">
        <v>8</v>
      </c>
    </row>
    <row r="19" s="35" customFormat="true" ht="12" hidden="false" customHeight="true" outlineLevel="0" collapsed="false">
      <c r="A19" s="48" t="s">
        <v>39</v>
      </c>
      <c r="B19" s="36" t="n">
        <v>3041</v>
      </c>
      <c r="C19" s="29" t="n">
        <v>5</v>
      </c>
      <c r="D19" s="49" t="n">
        <v>1113</v>
      </c>
      <c r="E19" s="31" t="n">
        <v>170</v>
      </c>
      <c r="F19" s="31" t="n">
        <v>176</v>
      </c>
      <c r="G19" s="31" t="n">
        <v>243</v>
      </c>
      <c r="H19" s="33" t="n">
        <v>300</v>
      </c>
      <c r="I19" s="31" t="n">
        <v>287</v>
      </c>
      <c r="J19" s="31" t="n">
        <v>294</v>
      </c>
      <c r="K19" s="31" t="n">
        <v>225</v>
      </c>
      <c r="L19" s="31" t="n">
        <v>384</v>
      </c>
      <c r="M19" s="31" t="n">
        <v>332</v>
      </c>
      <c r="N19" s="31" t="n">
        <v>256</v>
      </c>
      <c r="O19" s="31" t="n">
        <v>144</v>
      </c>
      <c r="P19" s="31" t="n">
        <v>66</v>
      </c>
      <c r="Q19" s="31" t="n">
        <v>23</v>
      </c>
      <c r="R19" s="31" t="n">
        <v>15</v>
      </c>
      <c r="S19" s="31" t="n">
        <v>8</v>
      </c>
      <c r="T19" s="47" t="n">
        <v>0</v>
      </c>
      <c r="U19" s="33" t="n">
        <v>9</v>
      </c>
    </row>
    <row r="20" s="35" customFormat="true" ht="12" hidden="false" customHeight="true" outlineLevel="0" collapsed="false">
      <c r="A20" s="50" t="s">
        <v>40</v>
      </c>
      <c r="B20" s="51"/>
      <c r="C20" s="51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35" customFormat="true" ht="12" hidden="false" customHeight="true" outlineLevel="0" collapsed="false">
      <c r="A21" s="52" t="s">
        <v>4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35" customFormat="true" ht="12" hidden="false" customHeight="true" outlineLevel="0" collapsed="false">
      <c r="A22" s="5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2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customFormat="false" ht="12" hidden="false" customHeight="true" outlineLevel="0" collapsed="false">
      <c r="A24" s="54"/>
      <c r="B24" s="55"/>
      <c r="C24" s="55"/>
      <c r="D24" s="55"/>
      <c r="E24" s="55"/>
    </row>
  </sheetData>
  <mergeCells count="2">
    <mergeCell ref="A1:T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4:29Z</dcterms:created>
  <dc:creator>大分県庁</dc:creator>
  <dc:description/>
  <dc:language>en-US</dc:language>
  <cp:lastModifiedBy>大分県庁</cp:lastModifiedBy>
  <dcterms:modified xsi:type="dcterms:W3CDTF">2009-05-14T00:31:58Z</dcterms:modified>
  <cp:revision>0</cp:revision>
  <dc:subject/>
  <dc:title/>
</cp:coreProperties>
</file>