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209(2)" sheetId="2" state="visible" r:id="rId3"/>
  </sheets>
  <externalReferences>
    <externalReference r:id="rId4"/>
  </externalReferences>
  <definedNames>
    <definedName function="false" hidden="false" localSheetId="0" name="_xlnm.Print_Area" vbProcedure="false">'209'!$A$1:$W$23</definedName>
    <definedName function="false" hidden="false" localSheetId="1" name="_xlnm.Print_Area" vbProcedure="false">'209(2)'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F$18</definedName>
    <definedName function="false" hidden="false" localSheetId="1" name="_10_電気_ガスおよび水道" vbProcedure="false">'209(2)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sz val="14"/>
        <color rgb="FF000000"/>
        <rFont val="ＭＳ 明朝"/>
        <family val="1"/>
        <charset val="128"/>
      </rPr>
      <t xml:space="preserve">                                                 209</t>
    </r>
    <r>
      <rPr>
        <sz val="14"/>
        <color rgb="FF000000"/>
        <rFont val="Noto Sans"/>
        <family val="2"/>
      </rPr>
      <t xml:space="preserve">．  国                税              徴              収               状            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                                                 Ａ   主                        要                       税                       目</t>
  </si>
  <si>
    <t xml:space="preserve">年度および   　税　務　署</t>
  </si>
  <si>
    <t xml:space="preserve">総     額</t>
  </si>
  <si>
    <t xml:space="preserve">源 泉 所 得 税 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収納</t>
  </si>
  <si>
    <t xml:space="preserve">定済額</t>
  </si>
  <si>
    <t xml:space="preserve">済　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 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当該年度と過年度分の合計である。</t>
    </r>
  </si>
  <si>
    <t xml:space="preserve">Ｂ      源      泉      所      得</t>
  </si>
  <si>
    <r>
      <rPr>
        <sz val="10"/>
        <color rgb="FF000000"/>
        <rFont val="Noto Sans"/>
        <family val="2"/>
      </rPr>
      <t xml:space="preserve">（単位   金額 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項         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給</t>
  </si>
  <si>
    <t xml:space="preserve"> 人     員</t>
  </si>
  <si>
    <t xml:space="preserve">与</t>
  </si>
  <si>
    <t xml:space="preserve">所</t>
  </si>
  <si>
    <t xml:space="preserve">官 公 庁</t>
  </si>
  <si>
    <t xml:space="preserve">支 出 金 額</t>
  </si>
  <si>
    <t xml:space="preserve">得</t>
  </si>
  <si>
    <t xml:space="preserve">源泉徴収税額</t>
  </si>
  <si>
    <t xml:space="preserve"> 退 </t>
  </si>
  <si>
    <t xml:space="preserve">職</t>
  </si>
  <si>
    <t xml:space="preserve">  得</t>
  </si>
  <si>
    <t xml:space="preserve"> そ の 他</t>
  </si>
  <si>
    <t xml:space="preserve">（民  間）</t>
  </si>
  <si>
    <t xml:space="preserve">資料：熊本国税局</t>
  </si>
  <si>
    <t xml:space="preserve">  １） 給与所得のうち「その他」（民間）については除外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99"/>
    <col collapsed="false" customWidth="true" hidden="false" outlineLevel="0" max="8" min="3" style="1" width="12.71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2" min="11" style="1" width="12.71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2" min="20" style="1" width="12.71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10" t="s">
        <v>1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3" customFormat="true" ht="13.5" hidden="false" customHeight="true" outlineLevel="0" collapsed="false">
      <c r="A5" s="8"/>
      <c r="B5" s="14" t="s">
        <v>12</v>
      </c>
      <c r="C5" s="15" t="s">
        <v>13</v>
      </c>
      <c r="D5" s="16" t="s">
        <v>14</v>
      </c>
      <c r="E5" s="15" t="s">
        <v>12</v>
      </c>
      <c r="F5" s="15" t="s">
        <v>13</v>
      </c>
      <c r="G5" s="16" t="s">
        <v>15</v>
      </c>
      <c r="H5" s="15" t="s">
        <v>12</v>
      </c>
      <c r="I5" s="15" t="s">
        <v>13</v>
      </c>
      <c r="J5" s="16" t="s">
        <v>14</v>
      </c>
      <c r="K5" s="17" t="s">
        <v>12</v>
      </c>
      <c r="L5" s="18" t="s">
        <v>13</v>
      </c>
      <c r="M5" s="16" t="s">
        <v>14</v>
      </c>
      <c r="N5" s="15" t="s">
        <v>12</v>
      </c>
      <c r="O5" s="15" t="s">
        <v>13</v>
      </c>
      <c r="P5" s="16" t="s">
        <v>14</v>
      </c>
      <c r="Q5" s="15" t="s">
        <v>12</v>
      </c>
      <c r="R5" s="15" t="s">
        <v>13</v>
      </c>
      <c r="S5" s="16" t="s">
        <v>14</v>
      </c>
      <c r="T5" s="15" t="s">
        <v>12</v>
      </c>
      <c r="U5" s="15" t="s">
        <v>13</v>
      </c>
      <c r="V5" s="16" t="s">
        <v>14</v>
      </c>
      <c r="W5" s="10"/>
    </row>
    <row r="6" s="13" customFormat="true" ht="13.5" hidden="false" customHeight="true" outlineLevel="0" collapsed="false">
      <c r="A6" s="8"/>
      <c r="B6" s="19" t="s">
        <v>16</v>
      </c>
      <c r="C6" s="20" t="s">
        <v>17</v>
      </c>
      <c r="D6" s="19" t="s">
        <v>18</v>
      </c>
      <c r="E6" s="19" t="s">
        <v>16</v>
      </c>
      <c r="F6" s="20" t="s">
        <v>17</v>
      </c>
      <c r="G6" s="19" t="s">
        <v>18</v>
      </c>
      <c r="H6" s="19" t="s">
        <v>16</v>
      </c>
      <c r="I6" s="20" t="s">
        <v>17</v>
      </c>
      <c r="J6" s="19" t="s">
        <v>18</v>
      </c>
      <c r="K6" s="19" t="s">
        <v>16</v>
      </c>
      <c r="L6" s="21" t="s">
        <v>17</v>
      </c>
      <c r="M6" s="19" t="s">
        <v>18</v>
      </c>
      <c r="N6" s="19" t="s">
        <v>16</v>
      </c>
      <c r="O6" s="20" t="s">
        <v>17</v>
      </c>
      <c r="P6" s="19" t="s">
        <v>18</v>
      </c>
      <c r="Q6" s="19" t="s">
        <v>16</v>
      </c>
      <c r="R6" s="20" t="s">
        <v>17</v>
      </c>
      <c r="S6" s="19" t="s">
        <v>18</v>
      </c>
      <c r="T6" s="19" t="s">
        <v>16</v>
      </c>
      <c r="U6" s="20" t="s">
        <v>17</v>
      </c>
      <c r="V6" s="19" t="s">
        <v>18</v>
      </c>
      <c r="W6" s="10"/>
    </row>
    <row r="7" s="11" customFormat="true" ht="12" hidden="false" customHeight="true" outlineLevel="0" collapsed="false">
      <c r="A7" s="22" t="s">
        <v>19</v>
      </c>
      <c r="B7" s="23" t="n">
        <v>23462613</v>
      </c>
      <c r="C7" s="24" t="n">
        <v>21862258</v>
      </c>
      <c r="D7" s="24" t="n">
        <v>1595727</v>
      </c>
      <c r="E7" s="24" t="n">
        <v>3559733</v>
      </c>
      <c r="F7" s="24" t="n">
        <v>3551359</v>
      </c>
      <c r="G7" s="24" t="n">
        <v>8294</v>
      </c>
      <c r="H7" s="24" t="n">
        <v>2851200</v>
      </c>
      <c r="I7" s="24" t="n">
        <v>2443029</v>
      </c>
      <c r="J7" s="24" t="n">
        <v>406199</v>
      </c>
      <c r="K7" s="24" t="n">
        <v>3444715</v>
      </c>
      <c r="L7" s="24" t="n">
        <v>3285491</v>
      </c>
      <c r="M7" s="24" t="n">
        <v>156793</v>
      </c>
      <c r="N7" s="24" t="n">
        <v>499966</v>
      </c>
      <c r="O7" s="24" t="n">
        <v>4597277</v>
      </c>
      <c r="P7" s="25" t="n">
        <v>393689</v>
      </c>
      <c r="Q7" s="26" t="n">
        <v>59066</v>
      </c>
      <c r="R7" s="26" t="n">
        <v>55180</v>
      </c>
      <c r="S7" s="26" t="n">
        <v>3837</v>
      </c>
      <c r="T7" s="24" t="n">
        <v>8556933</v>
      </c>
      <c r="U7" s="24" t="n">
        <v>7929922</v>
      </c>
      <c r="V7" s="27" t="n">
        <v>626915</v>
      </c>
      <c r="W7" s="28" t="s">
        <v>20</v>
      </c>
    </row>
    <row r="8" s="11" customFormat="true" ht="12" hidden="false" customHeight="true" outlineLevel="0" collapsed="false">
      <c r="A8" s="29" t="s">
        <v>21</v>
      </c>
      <c r="B8" s="23" t="n">
        <v>26398647</v>
      </c>
      <c r="C8" s="24" t="n">
        <v>24882141</v>
      </c>
      <c r="D8" s="24" t="n">
        <v>1506325</v>
      </c>
      <c r="E8" s="24" t="n">
        <v>4329320</v>
      </c>
      <c r="F8" s="24" t="n">
        <v>4315621</v>
      </c>
      <c r="G8" s="24" t="n">
        <v>13667</v>
      </c>
      <c r="H8" s="24" t="n">
        <v>3513644</v>
      </c>
      <c r="I8" s="24" t="n">
        <v>2943831</v>
      </c>
      <c r="J8" s="24" t="n">
        <v>565830</v>
      </c>
      <c r="K8" s="24" t="n">
        <v>4025519</v>
      </c>
      <c r="L8" s="24" t="n">
        <v>3851926</v>
      </c>
      <c r="M8" s="24" t="n">
        <v>168144</v>
      </c>
      <c r="N8" s="24" t="n">
        <v>4994599</v>
      </c>
      <c r="O8" s="24" t="n">
        <v>4994599</v>
      </c>
      <c r="P8" s="25" t="n">
        <v>0</v>
      </c>
      <c r="Q8" s="26" t="n">
        <v>71999</v>
      </c>
      <c r="R8" s="26" t="n">
        <v>68519</v>
      </c>
      <c r="S8" s="26" t="n">
        <v>3220</v>
      </c>
      <c r="T8" s="24" t="n">
        <v>9463568</v>
      </c>
      <c r="U8" s="24" t="n">
        <v>8707645</v>
      </c>
      <c r="V8" s="30" t="n">
        <v>755464</v>
      </c>
      <c r="W8" s="28" t="s">
        <v>21</v>
      </c>
    </row>
    <row r="9" s="12" customFormat="true" ht="12" hidden="false" customHeight="true" outlineLevel="0" collapsed="false">
      <c r="A9" s="29" t="s">
        <v>22</v>
      </c>
      <c r="B9" s="31" t="n">
        <v>30015062</v>
      </c>
      <c r="C9" s="26" t="n">
        <v>28431317</v>
      </c>
      <c r="D9" s="26" t="n">
        <v>1572639</v>
      </c>
      <c r="E9" s="26" t="n">
        <v>5418675</v>
      </c>
      <c r="F9" s="26" t="n">
        <v>5408882</v>
      </c>
      <c r="G9" s="24" t="n">
        <v>9478</v>
      </c>
      <c r="H9" s="24" t="n">
        <v>3992785</v>
      </c>
      <c r="I9" s="24" t="n">
        <v>3458244</v>
      </c>
      <c r="J9" s="24" t="n">
        <v>531706</v>
      </c>
      <c r="K9" s="24" t="n">
        <v>5004702</v>
      </c>
      <c r="L9" s="24" t="n">
        <v>4813114</v>
      </c>
      <c r="M9" s="24" t="n">
        <v>186090</v>
      </c>
      <c r="N9" s="24" t="n">
        <v>4411586</v>
      </c>
      <c r="O9" s="24" t="n">
        <v>4411586</v>
      </c>
      <c r="P9" s="25" t="n">
        <v>0</v>
      </c>
      <c r="Q9" s="26" t="n">
        <v>122378</v>
      </c>
      <c r="R9" s="26" t="n">
        <v>118368</v>
      </c>
      <c r="S9" s="26" t="n">
        <v>3961</v>
      </c>
      <c r="T9" s="24" t="n">
        <v>11064938</v>
      </c>
      <c r="U9" s="24" t="n">
        <v>10221123</v>
      </c>
      <c r="V9" s="30" t="n">
        <v>841406</v>
      </c>
      <c r="W9" s="28" t="s">
        <v>22</v>
      </c>
    </row>
    <row r="10" s="12" customFormat="true" ht="12" hidden="false" customHeight="true" outlineLevel="0" collapsed="false">
      <c r="A10" s="29"/>
      <c r="B10" s="23" t="s">
        <v>23</v>
      </c>
      <c r="C10" s="24" t="s">
        <v>23</v>
      </c>
      <c r="D10" s="24"/>
      <c r="E10" s="24"/>
      <c r="F10" s="24"/>
      <c r="G10" s="24"/>
      <c r="H10" s="24" t="s">
        <v>23</v>
      </c>
      <c r="I10" s="24"/>
      <c r="J10" s="24"/>
      <c r="K10" s="24" t="s">
        <v>23</v>
      </c>
      <c r="L10" s="24"/>
      <c r="M10" s="24"/>
      <c r="N10" s="24" t="s">
        <v>23</v>
      </c>
      <c r="O10" s="24"/>
      <c r="P10" s="24"/>
      <c r="Q10" s="26"/>
      <c r="R10" s="26"/>
      <c r="S10" s="26"/>
      <c r="T10" s="24"/>
      <c r="U10" s="24"/>
      <c r="V10" s="30" t="s">
        <v>23</v>
      </c>
      <c r="W10" s="28"/>
    </row>
    <row r="11" s="36" customFormat="true" ht="12" hidden="false" customHeight="true" outlineLevel="0" collapsed="false">
      <c r="A11" s="32" t="s">
        <v>24</v>
      </c>
      <c r="B11" s="33" t="n">
        <v>36535687</v>
      </c>
      <c r="C11" s="33" t="n">
        <v>34523502</v>
      </c>
      <c r="D11" s="33" t="n">
        <v>2005378</v>
      </c>
      <c r="E11" s="33" t="n">
        <f aca="false">SUM(E13:E21)</f>
        <v>7258237</v>
      </c>
      <c r="F11" s="33" t="n">
        <v>7247751</v>
      </c>
      <c r="G11" s="33" t="n">
        <f aca="false">SUM(G13:G21)</f>
        <v>10434</v>
      </c>
      <c r="H11" s="33" t="n">
        <f aca="false">SUM(H13:H21)</f>
        <v>4925475</v>
      </c>
      <c r="I11" s="33" t="n">
        <v>4200633</v>
      </c>
      <c r="J11" s="33" t="n">
        <v>722805</v>
      </c>
      <c r="K11" s="33" t="n">
        <v>6192900</v>
      </c>
      <c r="L11" s="33" t="n">
        <v>5957355</v>
      </c>
      <c r="M11" s="33" t="n">
        <v>231220</v>
      </c>
      <c r="N11" s="33" t="n">
        <v>5725936</v>
      </c>
      <c r="O11" s="33" t="n">
        <v>5725930</v>
      </c>
      <c r="P11" s="33" t="n">
        <f aca="false">SUM(P13:P21)</f>
        <v>6</v>
      </c>
      <c r="Q11" s="33" t="n">
        <v>202901</v>
      </c>
      <c r="R11" s="33" t="n">
        <v>197015</v>
      </c>
      <c r="S11" s="33" t="n">
        <f aca="false">SUM(S13:S21)</f>
        <v>5537</v>
      </c>
      <c r="T11" s="33" t="n">
        <v>12230236</v>
      </c>
      <c r="U11" s="33" t="n">
        <v>11194819</v>
      </c>
      <c r="V11" s="34" t="n">
        <v>1035374</v>
      </c>
      <c r="W11" s="35" t="s">
        <v>24</v>
      </c>
    </row>
    <row r="12" s="36" customFormat="true" ht="12" hidden="false" customHeight="true" outlineLevel="0" collapsed="false">
      <c r="A12" s="37"/>
      <c r="B12" s="38"/>
      <c r="C12" s="39"/>
      <c r="D12" s="39"/>
      <c r="E12" s="39"/>
      <c r="F12" s="39"/>
      <c r="G12" s="39"/>
      <c r="H12" s="39" t="s">
        <v>23</v>
      </c>
      <c r="I12" s="39"/>
      <c r="J12" s="39"/>
      <c r="K12" s="39"/>
      <c r="L12" s="39"/>
      <c r="M12" s="39"/>
      <c r="N12" s="39"/>
      <c r="O12" s="39"/>
      <c r="P12" s="39" t="s">
        <v>23</v>
      </c>
      <c r="Q12" s="39"/>
      <c r="R12" s="39"/>
      <c r="S12" s="39"/>
      <c r="T12" s="39"/>
      <c r="U12" s="39"/>
      <c r="V12" s="40"/>
      <c r="W12" s="41"/>
    </row>
    <row r="13" s="12" customFormat="true" ht="12" hidden="false" customHeight="true" outlineLevel="0" collapsed="false">
      <c r="A13" s="42" t="s">
        <v>25</v>
      </c>
      <c r="B13" s="23" t="n">
        <v>21303724</v>
      </c>
      <c r="C13" s="24" t="n">
        <v>20261083</v>
      </c>
      <c r="D13" s="24" t="n">
        <v>1041786</v>
      </c>
      <c r="E13" s="24" t="n">
        <v>3764603</v>
      </c>
      <c r="F13" s="24" t="n">
        <v>3758950</v>
      </c>
      <c r="G13" s="24" t="n">
        <v>5626</v>
      </c>
      <c r="H13" s="24" t="n">
        <v>1882737</v>
      </c>
      <c r="I13" s="24" t="n">
        <v>1603293</v>
      </c>
      <c r="J13" s="24" t="n">
        <v>279153</v>
      </c>
      <c r="K13" s="24" t="n">
        <v>3587043</v>
      </c>
      <c r="L13" s="24" t="n">
        <v>3472894</v>
      </c>
      <c r="M13" s="24" t="n">
        <v>113663</v>
      </c>
      <c r="N13" s="24" t="n">
        <v>633024</v>
      </c>
      <c r="O13" s="24" t="n">
        <v>633024</v>
      </c>
      <c r="P13" s="25" t="n">
        <v>0</v>
      </c>
      <c r="Q13" s="24" t="n">
        <v>119989</v>
      </c>
      <c r="R13" s="24" t="n">
        <v>117888</v>
      </c>
      <c r="S13" s="24" t="n">
        <v>2080</v>
      </c>
      <c r="T13" s="24" t="n">
        <v>11316333</v>
      </c>
      <c r="U13" s="24" t="n">
        <v>10675038</v>
      </c>
      <c r="V13" s="30" t="n">
        <v>641264</v>
      </c>
      <c r="W13" s="43" t="s">
        <v>26</v>
      </c>
    </row>
    <row r="14" s="12" customFormat="true" ht="12" hidden="false" customHeight="true" outlineLevel="0" collapsed="false">
      <c r="A14" s="42" t="s">
        <v>27</v>
      </c>
      <c r="B14" s="23" t="n">
        <v>3489273</v>
      </c>
      <c r="C14" s="24" t="n">
        <v>3269142</v>
      </c>
      <c r="D14" s="24" t="n">
        <v>216215</v>
      </c>
      <c r="E14" s="24" t="n">
        <v>1148286</v>
      </c>
      <c r="F14" s="24" t="n">
        <v>1144296</v>
      </c>
      <c r="G14" s="24" t="n">
        <v>3966</v>
      </c>
      <c r="H14" s="24" t="n">
        <v>1092864</v>
      </c>
      <c r="I14" s="24" t="n">
        <v>935413</v>
      </c>
      <c r="J14" s="24" t="n">
        <v>156040</v>
      </c>
      <c r="K14" s="24" t="n">
        <v>861132</v>
      </c>
      <c r="L14" s="24" t="n">
        <v>817418</v>
      </c>
      <c r="M14" s="24" t="n">
        <v>41561</v>
      </c>
      <c r="N14" s="24" t="n">
        <v>135649</v>
      </c>
      <c r="O14" s="24" t="n">
        <v>135649</v>
      </c>
      <c r="P14" s="25" t="n">
        <v>0</v>
      </c>
      <c r="Q14" s="24" t="n">
        <v>34110</v>
      </c>
      <c r="R14" s="24" t="n">
        <v>32332</v>
      </c>
      <c r="S14" s="24" t="n">
        <v>1450</v>
      </c>
      <c r="T14" s="24" t="n">
        <v>217232</v>
      </c>
      <c r="U14" s="24" t="n">
        <v>204034</v>
      </c>
      <c r="V14" s="30" t="n">
        <v>13198</v>
      </c>
      <c r="W14" s="43" t="s">
        <v>28</v>
      </c>
    </row>
    <row r="15" s="12" customFormat="true" ht="12" hidden="false" customHeight="true" outlineLevel="0" collapsed="false">
      <c r="A15" s="42" t="s">
        <v>29</v>
      </c>
      <c r="B15" s="23" t="n">
        <v>5146435</v>
      </c>
      <c r="C15" s="24" t="n">
        <v>5068526</v>
      </c>
      <c r="D15" s="24" t="n">
        <v>76223</v>
      </c>
      <c r="E15" s="24" t="n">
        <v>506142</v>
      </c>
      <c r="F15" s="24" t="n">
        <v>506054</v>
      </c>
      <c r="G15" s="24" t="n">
        <v>88</v>
      </c>
      <c r="H15" s="24" t="n">
        <v>287772</v>
      </c>
      <c r="I15" s="24" t="n">
        <v>223070</v>
      </c>
      <c r="J15" s="24" t="n">
        <v>64702</v>
      </c>
      <c r="K15" s="24" t="n">
        <v>410544</v>
      </c>
      <c r="L15" s="26" t="n">
        <v>400160</v>
      </c>
      <c r="M15" s="26" t="n">
        <v>8698</v>
      </c>
      <c r="N15" s="24" t="n">
        <v>3913569</v>
      </c>
      <c r="O15" s="24" t="n">
        <v>3913569</v>
      </c>
      <c r="P15" s="25" t="n">
        <v>0</v>
      </c>
      <c r="Q15" s="24" t="n">
        <v>2167</v>
      </c>
      <c r="R15" s="24" t="n">
        <v>2167</v>
      </c>
      <c r="S15" s="25" t="n">
        <v>0</v>
      </c>
      <c r="T15" s="24" t="n">
        <v>26241</v>
      </c>
      <c r="U15" s="24" t="n">
        <v>23506</v>
      </c>
      <c r="V15" s="30" t="n">
        <v>2735</v>
      </c>
      <c r="W15" s="43" t="s">
        <v>30</v>
      </c>
    </row>
    <row r="16" s="12" customFormat="true" ht="12" hidden="false" customHeight="true" outlineLevel="0" collapsed="false">
      <c r="A16" s="42" t="s">
        <v>31</v>
      </c>
      <c r="B16" s="23" t="n">
        <v>1124520</v>
      </c>
      <c r="C16" s="24" t="n">
        <v>1076087</v>
      </c>
      <c r="D16" s="24" t="n">
        <v>48416</v>
      </c>
      <c r="E16" s="24" t="n">
        <v>443567</v>
      </c>
      <c r="F16" s="24" t="n">
        <v>443396</v>
      </c>
      <c r="G16" s="24" t="n">
        <v>171</v>
      </c>
      <c r="H16" s="24" t="n">
        <v>222798</v>
      </c>
      <c r="I16" s="24" t="n">
        <v>193546</v>
      </c>
      <c r="J16" s="24" t="n">
        <v>29245</v>
      </c>
      <c r="K16" s="24" t="n">
        <v>372561</v>
      </c>
      <c r="L16" s="24" t="n">
        <v>358038</v>
      </c>
      <c r="M16" s="24" t="n">
        <v>14523</v>
      </c>
      <c r="N16" s="24" t="n">
        <v>35247</v>
      </c>
      <c r="O16" s="24" t="n">
        <v>35247</v>
      </c>
      <c r="P16" s="25" t="n">
        <v>0</v>
      </c>
      <c r="Q16" s="24" t="n">
        <v>5233</v>
      </c>
      <c r="R16" s="24" t="n">
        <v>5086</v>
      </c>
      <c r="S16" s="25" t="n">
        <v>147</v>
      </c>
      <c r="T16" s="24" t="n">
        <v>45114</v>
      </c>
      <c r="U16" s="24" t="n">
        <v>40774</v>
      </c>
      <c r="V16" s="30" t="n">
        <v>4330</v>
      </c>
      <c r="W16" s="43" t="s">
        <v>32</v>
      </c>
    </row>
    <row r="17" s="12" customFormat="true" ht="12" hidden="false" customHeight="true" outlineLevel="0" collapsed="false">
      <c r="A17" s="42" t="s">
        <v>33</v>
      </c>
      <c r="B17" s="23" t="n">
        <v>339088</v>
      </c>
      <c r="C17" s="24" t="n">
        <v>322756</v>
      </c>
      <c r="D17" s="24" t="n">
        <v>16331</v>
      </c>
      <c r="E17" s="24" t="n">
        <v>119022</v>
      </c>
      <c r="F17" s="24" t="n">
        <v>118954</v>
      </c>
      <c r="G17" s="24" t="n">
        <v>68</v>
      </c>
      <c r="H17" s="24" t="n">
        <v>104191</v>
      </c>
      <c r="I17" s="24" t="n">
        <v>89764</v>
      </c>
      <c r="J17" s="24" t="n">
        <v>14426</v>
      </c>
      <c r="K17" s="24" t="n">
        <v>38729</v>
      </c>
      <c r="L17" s="24" t="n">
        <v>37697</v>
      </c>
      <c r="M17" s="24" t="n">
        <v>1032</v>
      </c>
      <c r="N17" s="24" t="n">
        <v>68071</v>
      </c>
      <c r="O17" s="24" t="n">
        <v>68071</v>
      </c>
      <c r="P17" s="25" t="n">
        <v>0</v>
      </c>
      <c r="Q17" s="24" t="n">
        <v>298</v>
      </c>
      <c r="R17" s="24" t="n">
        <v>298</v>
      </c>
      <c r="S17" s="25" t="n">
        <v>0</v>
      </c>
      <c r="T17" s="24" t="n">
        <v>8777</v>
      </c>
      <c r="U17" s="24" t="n">
        <v>7972</v>
      </c>
      <c r="V17" s="30" t="n">
        <v>805</v>
      </c>
      <c r="W17" s="43" t="s">
        <v>34</v>
      </c>
    </row>
    <row r="18" s="12" customFormat="true" ht="12" hidden="false" customHeight="true" outlineLevel="0" collapsed="false">
      <c r="A18" s="42" t="s">
        <v>35</v>
      </c>
      <c r="B18" s="23" t="n">
        <v>356056</v>
      </c>
      <c r="C18" s="24" t="n">
        <v>342260</v>
      </c>
      <c r="D18" s="24" t="n">
        <v>13788</v>
      </c>
      <c r="E18" s="24" t="n">
        <v>163454</v>
      </c>
      <c r="F18" s="24" t="n">
        <v>163454</v>
      </c>
      <c r="G18" s="25" t="n">
        <v>0</v>
      </c>
      <c r="H18" s="24" t="n">
        <v>94767</v>
      </c>
      <c r="I18" s="24" t="n">
        <v>85796</v>
      </c>
      <c r="J18" s="24" t="n">
        <v>8963</v>
      </c>
      <c r="K18" s="24" t="n">
        <v>34408</v>
      </c>
      <c r="L18" s="24" t="n">
        <v>33727</v>
      </c>
      <c r="M18" s="24" t="n">
        <v>681</v>
      </c>
      <c r="N18" s="24" t="n">
        <v>47662</v>
      </c>
      <c r="O18" s="24" t="n">
        <v>47662</v>
      </c>
      <c r="P18" s="25" t="n">
        <v>0</v>
      </c>
      <c r="Q18" s="24" t="n">
        <v>1257</v>
      </c>
      <c r="R18" s="24" t="n">
        <v>1257</v>
      </c>
      <c r="S18" s="25" t="n">
        <v>0</v>
      </c>
      <c r="T18" s="24" t="n">
        <v>14508</v>
      </c>
      <c r="U18" s="24" t="n">
        <v>10364</v>
      </c>
      <c r="V18" s="30" t="n">
        <v>4144</v>
      </c>
      <c r="W18" s="43" t="s">
        <v>36</v>
      </c>
    </row>
    <row r="19" s="12" customFormat="true" ht="12" hidden="false" customHeight="true" outlineLevel="0" collapsed="false">
      <c r="A19" s="42" t="s">
        <v>37</v>
      </c>
      <c r="B19" s="23" t="n">
        <v>2624181</v>
      </c>
      <c r="C19" s="24" t="n">
        <v>2164471</v>
      </c>
      <c r="D19" s="24" t="n">
        <v>459591</v>
      </c>
      <c r="E19" s="24" t="n">
        <v>426945</v>
      </c>
      <c r="F19" s="24" t="n">
        <v>426851</v>
      </c>
      <c r="G19" s="25" t="n">
        <v>90</v>
      </c>
      <c r="H19" s="24" t="n">
        <v>617262</v>
      </c>
      <c r="I19" s="24" t="n">
        <v>530593</v>
      </c>
      <c r="J19" s="24" t="n">
        <v>86551</v>
      </c>
      <c r="K19" s="24" t="n">
        <v>388123</v>
      </c>
      <c r="L19" s="24" t="n">
        <v>377253</v>
      </c>
      <c r="M19" s="24" t="n">
        <v>10870</v>
      </c>
      <c r="N19" s="24" t="n">
        <v>633239</v>
      </c>
      <c r="O19" s="24" t="n">
        <v>633233</v>
      </c>
      <c r="P19" s="25" t="n">
        <v>6</v>
      </c>
      <c r="Q19" s="24" t="n">
        <v>25019</v>
      </c>
      <c r="R19" s="24" t="n">
        <v>23159</v>
      </c>
      <c r="S19" s="25" t="n">
        <v>1860</v>
      </c>
      <c r="T19" s="24" t="n">
        <v>533593</v>
      </c>
      <c r="U19" s="24" t="n">
        <v>173379</v>
      </c>
      <c r="V19" s="30" t="n">
        <v>360214</v>
      </c>
      <c r="W19" s="43" t="s">
        <v>38</v>
      </c>
    </row>
    <row r="20" s="12" customFormat="true" ht="12" hidden="false" customHeight="true" outlineLevel="0" collapsed="false">
      <c r="A20" s="42" t="s">
        <v>39</v>
      </c>
      <c r="B20" s="23" t="n">
        <v>1339321</v>
      </c>
      <c r="C20" s="24" t="n">
        <v>1253600</v>
      </c>
      <c r="D20" s="24" t="n">
        <v>85518</v>
      </c>
      <c r="E20" s="24" t="n">
        <v>475186</v>
      </c>
      <c r="F20" s="24" t="n">
        <v>474762</v>
      </c>
      <c r="G20" s="25" t="n">
        <v>425</v>
      </c>
      <c r="H20" s="24" t="n">
        <v>383011</v>
      </c>
      <c r="I20" s="24" t="n">
        <v>331320</v>
      </c>
      <c r="J20" s="24" t="n">
        <v>51490</v>
      </c>
      <c r="K20" s="24" t="n">
        <v>345586</v>
      </c>
      <c r="L20" s="24" t="n">
        <v>315096</v>
      </c>
      <c r="M20" s="24" t="n">
        <v>30490</v>
      </c>
      <c r="N20" s="24" t="n">
        <v>76767</v>
      </c>
      <c r="O20" s="24" t="n">
        <v>76767</v>
      </c>
      <c r="P20" s="25" t="n">
        <v>0</v>
      </c>
      <c r="Q20" s="24" t="n">
        <v>9156</v>
      </c>
      <c r="R20" s="24" t="n">
        <v>9156</v>
      </c>
      <c r="S20" s="25" t="n">
        <v>0</v>
      </c>
      <c r="T20" s="24" t="n">
        <v>49615</v>
      </c>
      <c r="U20" s="24" t="n">
        <v>46500</v>
      </c>
      <c r="V20" s="30" t="n">
        <v>3113</v>
      </c>
      <c r="W20" s="43" t="s">
        <v>40</v>
      </c>
    </row>
    <row r="21" s="12" customFormat="true" ht="12" hidden="false" customHeight="true" outlineLevel="0" collapsed="false">
      <c r="A21" s="44" t="s">
        <v>41</v>
      </c>
      <c r="B21" s="23" t="n">
        <v>813088</v>
      </c>
      <c r="C21" s="24" t="n">
        <v>765574</v>
      </c>
      <c r="D21" s="24" t="n">
        <v>47515</v>
      </c>
      <c r="E21" s="24" t="n">
        <v>211032</v>
      </c>
      <c r="F21" s="24" t="n">
        <v>211032</v>
      </c>
      <c r="G21" s="25" t="n">
        <v>0</v>
      </c>
      <c r="H21" s="24" t="n">
        <v>240073</v>
      </c>
      <c r="I21" s="24" t="n">
        <v>207836</v>
      </c>
      <c r="J21" s="24" t="n">
        <v>32237</v>
      </c>
      <c r="K21" s="24" t="n">
        <v>154775</v>
      </c>
      <c r="L21" s="24" t="n">
        <v>145071</v>
      </c>
      <c r="M21" s="24" t="n">
        <v>9704</v>
      </c>
      <c r="N21" s="24" t="n">
        <v>182709</v>
      </c>
      <c r="O21" s="24" t="n">
        <v>182709</v>
      </c>
      <c r="P21" s="45" t="n">
        <v>0</v>
      </c>
      <c r="Q21" s="24" t="n">
        <v>5671</v>
      </c>
      <c r="R21" s="24" t="n">
        <v>5671</v>
      </c>
      <c r="S21" s="25" t="n">
        <v>0</v>
      </c>
      <c r="T21" s="24" t="n">
        <v>18828</v>
      </c>
      <c r="U21" s="24" t="n">
        <v>13254</v>
      </c>
      <c r="V21" s="46" t="n">
        <v>5574</v>
      </c>
      <c r="W21" s="43" t="s">
        <v>42</v>
      </c>
    </row>
    <row r="22" s="12" customFormat="true" ht="12" hidden="false" customHeight="true" outlineLevel="0" collapsed="false">
      <c r="A22" s="47" t="s">
        <v>43</v>
      </c>
      <c r="B22" s="48"/>
      <c r="C22" s="47"/>
      <c r="D22" s="47"/>
      <c r="E22" s="47"/>
      <c r="F22" s="49" t="s">
        <v>23</v>
      </c>
      <c r="G22" s="47"/>
      <c r="H22" s="49" t="s">
        <v>23</v>
      </c>
      <c r="I22" s="47"/>
      <c r="J22" s="47"/>
      <c r="K22" s="47"/>
      <c r="L22" s="49" t="s">
        <v>23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0"/>
    </row>
    <row r="23" s="12" customFormat="true" ht="12" hidden="false" customHeight="true" outlineLevel="0" collapsed="false">
      <c r="A23" s="51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2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" hidden="false" customHeight="true" outlineLevel="0" collapsed="false">
      <c r="A25" s="55"/>
    </row>
    <row r="26" customFormat="false" ht="12" hidden="false" customHeight="true" outlineLevel="0" collapsed="false">
      <c r="A26" s="55"/>
    </row>
  </sheetData>
  <mergeCells count="11">
    <mergeCell ref="A1:W1"/>
    <mergeCell ref="C2:V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15.28125" defaultRowHeight="12" zeroHeight="false" outlineLevelRow="0" outlineLevelCol="0"/>
  <cols>
    <col collapsed="false" customWidth="true" hidden="false" outlineLevel="0" max="1" min="1" style="56" width="6.42"/>
    <col collapsed="false" customWidth="true" hidden="false" outlineLevel="0" max="2" min="2" style="56" width="10.13"/>
    <col collapsed="false" customWidth="true" hidden="false" outlineLevel="0" max="7" min="3" style="56" width="13.71"/>
    <col collapsed="false" customWidth="false" hidden="false" outlineLevel="0" max="257" min="8" style="56" width="15.28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</row>
    <row r="2" s="63" customFormat="true" ht="12.75" hidden="false" customHeight="true" outlineLevel="0" collapsed="false">
      <c r="A2" s="59"/>
      <c r="B2" s="60"/>
      <c r="C2" s="61"/>
      <c r="D2" s="62" t="s">
        <v>45</v>
      </c>
      <c r="E2" s="62"/>
      <c r="F2" s="62"/>
      <c r="G2" s="62"/>
    </row>
    <row r="3" s="66" customFormat="true" ht="13.5" hidden="false" customHeight="true" outlineLevel="0" collapsed="false">
      <c r="A3" s="64" t="s">
        <v>46</v>
      </c>
      <c r="B3" s="64"/>
      <c r="C3" s="64"/>
      <c r="D3" s="65"/>
      <c r="E3" s="65"/>
      <c r="F3" s="65"/>
      <c r="G3" s="65"/>
    </row>
    <row r="4" s="66" customFormat="true" ht="18" hidden="false" customHeight="true" outlineLevel="0" collapsed="false">
      <c r="A4" s="67" t="s">
        <v>47</v>
      </c>
      <c r="B4" s="67"/>
      <c r="C4" s="67"/>
      <c r="D4" s="68" t="s">
        <v>48</v>
      </c>
      <c r="E4" s="68" t="s">
        <v>49</v>
      </c>
      <c r="F4" s="68" t="s">
        <v>50</v>
      </c>
      <c r="G4" s="69" t="s">
        <v>51</v>
      </c>
      <c r="H4" s="70" t="s">
        <v>52</v>
      </c>
    </row>
    <row r="5" s="73" customFormat="true" ht="12" hidden="false" customHeight="true" outlineLevel="0" collapsed="false">
      <c r="A5" s="29"/>
      <c r="B5" s="71"/>
      <c r="C5" s="71"/>
      <c r="D5" s="72"/>
      <c r="E5" s="72"/>
      <c r="F5" s="72"/>
      <c r="G5" s="72"/>
    </row>
    <row r="6" s="73" customFormat="true" ht="12" hidden="false" customHeight="true" outlineLevel="0" collapsed="false">
      <c r="A6" s="74" t="s">
        <v>53</v>
      </c>
      <c r="B6" s="75"/>
      <c r="C6" s="76" t="s">
        <v>54</v>
      </c>
      <c r="D6" s="72" t="n">
        <v>84423</v>
      </c>
      <c r="E6" s="72" t="n">
        <v>88181</v>
      </c>
      <c r="F6" s="72" t="n">
        <v>93178</v>
      </c>
      <c r="G6" s="72" t="n">
        <v>105533</v>
      </c>
      <c r="H6" s="73" t="n">
        <v>90886</v>
      </c>
    </row>
    <row r="7" customFormat="false" ht="12" hidden="false" customHeight="true" outlineLevel="0" collapsed="false">
      <c r="A7" s="74" t="s">
        <v>55</v>
      </c>
      <c r="B7" s="77"/>
      <c r="C7" s="77"/>
      <c r="D7" s="78"/>
      <c r="E7" s="78"/>
      <c r="F7" s="78"/>
      <c r="G7" s="72"/>
    </row>
    <row r="8" customFormat="false" ht="12" hidden="false" customHeight="true" outlineLevel="0" collapsed="false">
      <c r="A8" s="74" t="s">
        <v>56</v>
      </c>
      <c r="B8" s="76" t="s">
        <v>57</v>
      </c>
      <c r="C8" s="76" t="s">
        <v>58</v>
      </c>
      <c r="D8" s="72" t="n">
        <v>35722452</v>
      </c>
      <c r="E8" s="72" t="n">
        <v>38598665</v>
      </c>
      <c r="F8" s="72" t="n">
        <v>44341246</v>
      </c>
      <c r="G8" s="72" t="n">
        <v>49503278</v>
      </c>
      <c r="H8" s="56" t="n">
        <v>50868785</v>
      </c>
    </row>
    <row r="9" s="81" customFormat="true" ht="12" hidden="false" customHeight="true" outlineLevel="0" collapsed="false">
      <c r="A9" s="74" t="s">
        <v>59</v>
      </c>
      <c r="B9" s="79"/>
      <c r="C9" s="79"/>
      <c r="D9" s="80"/>
      <c r="E9" s="80"/>
      <c r="F9" s="80"/>
      <c r="G9" s="80"/>
    </row>
    <row r="10" customFormat="false" ht="12" hidden="false" customHeight="true" outlineLevel="0" collapsed="false">
      <c r="A10" s="74"/>
      <c r="B10" s="76"/>
      <c r="C10" s="76" t="s">
        <v>60</v>
      </c>
      <c r="D10" s="72" t="n">
        <v>1228039</v>
      </c>
      <c r="E10" s="82" t="n">
        <v>1105942</v>
      </c>
      <c r="F10" s="82" t="n">
        <v>1153806</v>
      </c>
      <c r="G10" s="82" t="n">
        <v>1284579</v>
      </c>
      <c r="H10" s="56" t="n">
        <v>1496041</v>
      </c>
    </row>
    <row r="11" customFormat="false" ht="12" hidden="false" customHeight="true" outlineLevel="0" collapsed="false">
      <c r="A11" s="83"/>
      <c r="B11" s="84"/>
      <c r="C11" s="84"/>
      <c r="D11" s="72"/>
      <c r="E11" s="72"/>
      <c r="F11" s="72"/>
      <c r="G11" s="85"/>
    </row>
    <row r="12" customFormat="false" ht="12" hidden="false" customHeight="true" outlineLevel="0" collapsed="false">
      <c r="A12" s="86"/>
      <c r="B12" s="76"/>
      <c r="C12" s="76"/>
      <c r="D12" s="72"/>
      <c r="E12" s="72"/>
      <c r="F12" s="72"/>
      <c r="G12" s="82"/>
    </row>
    <row r="13" customFormat="false" ht="12" hidden="false" customHeight="true" outlineLevel="0" collapsed="false">
      <c r="A13" s="86"/>
      <c r="B13" s="76"/>
      <c r="C13" s="76" t="s">
        <v>54</v>
      </c>
      <c r="D13" s="72" t="n">
        <v>1839</v>
      </c>
      <c r="E13" s="72" t="n">
        <v>2022</v>
      </c>
      <c r="F13" s="72" t="n">
        <v>3070</v>
      </c>
      <c r="G13" s="82" t="n">
        <v>2080</v>
      </c>
      <c r="H13" s="56" t="n">
        <v>1929</v>
      </c>
    </row>
    <row r="14" customFormat="false" ht="12" hidden="false" customHeight="true" outlineLevel="0" collapsed="false">
      <c r="A14" s="87" t="s">
        <v>61</v>
      </c>
      <c r="B14" s="76"/>
      <c r="C14" s="77"/>
      <c r="D14" s="72"/>
      <c r="E14" s="72"/>
      <c r="F14" s="72"/>
      <c r="G14" s="82"/>
    </row>
    <row r="15" customFormat="false" ht="12" hidden="false" customHeight="true" outlineLevel="0" collapsed="false">
      <c r="A15" s="87"/>
      <c r="B15" s="76" t="s">
        <v>57</v>
      </c>
      <c r="C15" s="76" t="s">
        <v>58</v>
      </c>
      <c r="D15" s="72" t="n">
        <v>1558575</v>
      </c>
      <c r="E15" s="72" t="n">
        <v>1988601</v>
      </c>
      <c r="F15" s="72" t="n">
        <v>5370335</v>
      </c>
      <c r="G15" s="82" t="n">
        <v>2547553</v>
      </c>
      <c r="H15" s="56" t="n">
        <v>2418157</v>
      </c>
    </row>
    <row r="16" customFormat="false" ht="12" hidden="false" customHeight="true" outlineLevel="0" collapsed="false">
      <c r="A16" s="87" t="s">
        <v>62</v>
      </c>
      <c r="B16" s="88"/>
      <c r="C16" s="79"/>
      <c r="D16" s="82"/>
      <c r="E16" s="72"/>
      <c r="F16" s="72"/>
      <c r="G16" s="82"/>
    </row>
    <row r="17" customFormat="false" ht="12" hidden="false" customHeight="true" outlineLevel="0" collapsed="false">
      <c r="A17" s="87"/>
      <c r="B17" s="88"/>
      <c r="C17" s="76" t="s">
        <v>60</v>
      </c>
      <c r="D17" s="82" t="n">
        <v>48882</v>
      </c>
      <c r="E17" s="72" t="n">
        <v>71062</v>
      </c>
      <c r="F17" s="72" t="n">
        <v>19046</v>
      </c>
      <c r="G17" s="82" t="n">
        <v>18684</v>
      </c>
      <c r="H17" s="56" t="n">
        <v>21411</v>
      </c>
    </row>
    <row r="18" customFormat="false" ht="12" hidden="false" customHeight="true" outlineLevel="0" collapsed="false">
      <c r="A18" s="89" t="s">
        <v>56</v>
      </c>
      <c r="B18" s="90"/>
      <c r="C18" s="91"/>
      <c r="D18" s="82"/>
      <c r="E18" s="82"/>
      <c r="F18" s="82"/>
      <c r="G18" s="82"/>
    </row>
    <row r="19" customFormat="false" ht="12" hidden="false" customHeight="true" outlineLevel="0" collapsed="false">
      <c r="A19" s="87"/>
      <c r="B19" s="88"/>
      <c r="C19" s="88"/>
      <c r="D19" s="82"/>
      <c r="E19" s="82"/>
      <c r="F19" s="82"/>
      <c r="G19" s="82"/>
    </row>
    <row r="20" customFormat="false" ht="12" hidden="false" customHeight="true" outlineLevel="0" collapsed="false">
      <c r="A20" s="92" t="s">
        <v>63</v>
      </c>
      <c r="B20" s="93"/>
      <c r="C20" s="76" t="s">
        <v>54</v>
      </c>
      <c r="D20" s="92" t="n">
        <v>5435</v>
      </c>
      <c r="E20" s="92" t="n">
        <v>5250</v>
      </c>
      <c r="F20" s="92" t="n">
        <v>4972</v>
      </c>
      <c r="G20" s="92" t="n">
        <v>11208</v>
      </c>
      <c r="H20" s="56" t="n">
        <v>6028</v>
      </c>
    </row>
    <row r="21" customFormat="false" ht="12" hidden="false" customHeight="true" outlineLevel="0" collapsed="false">
      <c r="A21" s="92"/>
      <c r="B21" s="94" t="s">
        <v>64</v>
      </c>
      <c r="C21" s="77"/>
      <c r="D21" s="95"/>
      <c r="E21" s="95"/>
      <c r="F21" s="95"/>
      <c r="G21" s="95"/>
    </row>
    <row r="22" customFormat="false" ht="12" hidden="false" customHeight="true" outlineLevel="0" collapsed="false">
      <c r="A22" s="92"/>
      <c r="B22" s="94"/>
      <c r="C22" s="76" t="s">
        <v>58</v>
      </c>
      <c r="D22" s="95" t="n">
        <v>839345</v>
      </c>
      <c r="E22" s="95" t="n">
        <v>1016992</v>
      </c>
      <c r="F22" s="95" t="n">
        <v>983060</v>
      </c>
      <c r="G22" s="95" t="n">
        <v>2674796</v>
      </c>
      <c r="H22" s="56" t="n">
        <v>1641127</v>
      </c>
    </row>
    <row r="23" customFormat="false" ht="12" hidden="false" customHeight="true" outlineLevel="0" collapsed="false">
      <c r="A23" s="92"/>
      <c r="B23" s="94" t="s">
        <v>65</v>
      </c>
      <c r="C23" s="79"/>
      <c r="D23" s="95"/>
      <c r="E23" s="95"/>
      <c r="F23" s="95"/>
      <c r="G23" s="95"/>
    </row>
    <row r="24" customFormat="false" ht="12" hidden="false" customHeight="true" outlineLevel="0" collapsed="false">
      <c r="A24" s="96"/>
      <c r="B24" s="97"/>
      <c r="C24" s="76" t="s">
        <v>60</v>
      </c>
      <c r="D24" s="56" t="n">
        <v>15767</v>
      </c>
      <c r="E24" s="56" t="n">
        <v>21326</v>
      </c>
      <c r="F24" s="56" t="n">
        <v>24461</v>
      </c>
      <c r="G24" s="56" t="n">
        <v>21100</v>
      </c>
      <c r="H24" s="56" t="n">
        <v>26475</v>
      </c>
    </row>
    <row r="25" customFormat="false" ht="12" hidden="false" customHeight="true" outlineLevel="0" collapsed="false">
      <c r="A25" s="98"/>
      <c r="B25" s="99"/>
      <c r="C25" s="99"/>
      <c r="D25" s="98"/>
      <c r="E25" s="98"/>
      <c r="F25" s="98"/>
      <c r="G25" s="98"/>
      <c r="H25" s="98"/>
    </row>
    <row r="26" customFormat="false" ht="12" hidden="false" customHeight="true" outlineLevel="0" collapsed="false">
      <c r="A26" s="100" t="s">
        <v>6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12" hidden="false" customHeight="true" outlineLevel="0" collapsed="false">
      <c r="A27" s="100" t="s">
        <v>6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12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12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12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12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12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12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12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12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12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12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12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12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12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12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12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12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12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12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2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2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2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2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2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2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2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2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2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2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2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2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2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2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2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2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2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2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2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2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2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2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2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2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2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2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2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2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2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2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2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2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2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2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2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2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2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2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2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2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2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2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2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2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2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2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2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2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2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2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2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2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2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2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2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2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2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2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2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2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2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2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2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2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2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2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2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2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2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2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2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2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2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2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2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2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2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2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2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2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2" hidden="false" customHeight="tru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2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2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2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2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2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2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2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2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2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2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2" hidden="fals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2" hidden="false" customHeight="tru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2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2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2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2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2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2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2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2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2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2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2" hidden="false" customHeight="tru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2" hidden="false" customHeight="tru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2" hidden="false" customHeight="tru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2" hidden="false" customHeight="tru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2" hidden="fals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2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2" hidden="false" customHeight="tru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2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2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2" hidden="false" customHeight="tru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2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2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2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2" hidden="false" customHeight="tru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2" hidden="false" customHeight="tru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2" hidden="false" customHeight="tru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2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2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2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2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2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2" hidden="fals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2" hidden="false" customHeight="tru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2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2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2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2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2" hidden="false" customHeight="tru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2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2" hidden="false" customHeight="tru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2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2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2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2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2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2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2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2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2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2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2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2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2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2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2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2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2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2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2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2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2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2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2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2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2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2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2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2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2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2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2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2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2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2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2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2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2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2" hidden="false" customHeight="tru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2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2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2" hidden="false" customHeight="tru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2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2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2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2" hidden="false" customHeight="tru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2" hidden="false" customHeight="tru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2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2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2" hidden="false" customHeight="tru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2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2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2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2" hidden="false" customHeight="tru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2" hidden="false" customHeight="tru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2" hidden="false" customHeight="tru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2" hidden="false" customHeight="tru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2" hidden="fals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2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2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2" hidden="fals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2" hidden="fals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2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2" hidden="fals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2" hidden="fals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2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2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2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2" hidden="false" customHeight="tru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2" hidden="false" customHeight="tru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2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2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2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2" hidden="false" customHeight="tru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2" hidden="false" customHeight="tru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2" hidden="false" customHeight="tru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2" hidden="false" customHeight="tru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2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2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2" hidden="false" customHeight="tru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2" hidden="false" customHeight="tru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2" hidden="false" customHeight="tru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2" hidden="false" customHeight="tru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2" hidden="false" customHeight="tru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2" hidden="false" customHeight="tru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2" hidden="false" customHeight="tru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2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2" hidden="false" customHeight="tru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2" hidden="false" customHeight="tru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2" hidden="false" customHeight="tru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2" hidden="false" customHeight="tru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2" hidden="false" customHeight="tru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2" hidden="false" customHeight="tru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2" hidden="false" customHeight="tru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2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2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2" hidden="false" customHeight="tru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2" hidden="false" customHeight="tru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2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2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2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2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2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2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2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2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2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2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2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2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2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2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2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2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2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2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2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2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2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2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2" hidden="false" customHeight="tru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2" hidden="false" customHeight="tru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2" hidden="false" customHeight="tru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2" hidden="false" customHeight="tru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2" hidden="false" customHeight="tru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2" hidden="false" customHeight="tru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2" hidden="false" customHeight="tru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2" hidden="false" customHeight="tru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2" hidden="false" customHeight="tru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2" hidden="false" customHeight="tru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2" hidden="false" customHeight="tru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2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2" hidden="false" customHeight="tru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2" hidden="fals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2" hidden="false" customHeight="tru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2" hidden="false" customHeight="tru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2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2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2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2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2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2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2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2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2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2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2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2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2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2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2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2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2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2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2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2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2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2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2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2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2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2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2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2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2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2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2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2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2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2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2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2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2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2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2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2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2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2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2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2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2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2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2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2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2" hidden="false" customHeight="tru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2" hidden="false" customHeight="tru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2" hidden="false" customHeight="tru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2" hidden="false" customHeight="tru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2" hidden="false" customHeight="tru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2" hidden="false" customHeight="tru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2" hidden="false" customHeight="tru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2" hidden="false" customHeight="tru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2" hidden="false" customHeight="tru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2" hidden="false" customHeight="tru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2" hidden="false" customHeight="tru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2" hidden="false" customHeight="tru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2" hidden="false" customHeight="tru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2" hidden="false" customHeight="tru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2" hidden="false" customHeight="tru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2" hidden="false" customHeight="tru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2" hidden="false" customHeight="tru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2" hidden="false" customHeight="tru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2" hidden="false" customHeight="tru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2" hidden="false" customHeight="tru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2" hidden="false" customHeight="tru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2" hidden="false" customHeight="tru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2" hidden="false" customHeight="tru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2" hidden="false" customHeight="tru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2" hidden="false" customHeight="tru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2" hidden="false" customHeight="tru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2" hidden="false" customHeight="tru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2" hidden="false" customHeight="tru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2" hidden="false" customHeight="tru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2" hidden="false" customHeight="tru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2" hidden="false" customHeight="tru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2" hidden="false" customHeight="tru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2" hidden="false" customHeight="tru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2" hidden="false" customHeight="tru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2" hidden="false" customHeight="tru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2" hidden="false" customHeight="tru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2" hidden="false" customHeight="tru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2" hidden="false" customHeight="tru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2" hidden="false" customHeight="tru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2" hidden="false" customHeight="tru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2" hidden="false" customHeight="tru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2" hidden="false" customHeight="tru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2" hidden="false" customHeight="tru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2" hidden="false" customHeight="tru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2" hidden="false" customHeight="tru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2" hidden="false" customHeight="tru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2" hidden="false" customHeight="tru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2" hidden="false" customHeight="tru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2" hidden="false" customHeight="tru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2" hidden="false" customHeight="tru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2" hidden="false" customHeight="tru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2" hidden="false" customHeight="tru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2" hidden="false" customHeight="tru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2" hidden="false" customHeight="tru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2" hidden="false" customHeight="tru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2" hidden="false" customHeight="tru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2" hidden="false" customHeight="tru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2" hidden="false" customHeight="tru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2" hidden="false" customHeight="tru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2" hidden="false" customHeight="tru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2" hidden="false" customHeight="tru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2" hidden="false" customHeight="tru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2" hidden="false" customHeight="tru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2" hidden="false" customHeight="tru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2" hidden="false" customHeight="tru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2" hidden="false" customHeight="tru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2" hidden="false" customHeight="tru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2" hidden="false" customHeight="tru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2" hidden="false" customHeight="tru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2" hidden="false" customHeight="tru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2" hidden="false" customHeight="tru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2" hidden="false" customHeight="tru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2" hidden="false" customHeight="tru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2" hidden="false" customHeight="tru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2" hidden="false" customHeight="tru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2" hidden="false" customHeight="tru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2" hidden="false" customHeight="tru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2" hidden="false" customHeight="tru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2" hidden="false" customHeight="tru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2" hidden="false" customHeight="tru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2" hidden="false" customHeight="tru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2" hidden="false" customHeight="tru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2" hidden="false" customHeight="tru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2" hidden="false" customHeight="tru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2" hidden="false" customHeight="tru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2" hidden="false" customHeight="tru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2" hidden="false" customHeight="tru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2" hidden="false" customHeight="tru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2" hidden="false" customHeight="tru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2" hidden="false" customHeight="tru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2" hidden="false" customHeight="tru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2" hidden="false" customHeight="tru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2" hidden="false" customHeight="tru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2" hidden="false" customHeight="tru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2" hidden="false" customHeight="tru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2" hidden="false" customHeight="tru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2" hidden="false" customHeight="tru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2" hidden="false" customHeight="tru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2" hidden="false" customHeight="tru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2" hidden="false" customHeight="tru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2" hidden="false" customHeight="tru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2" hidden="false" customHeight="tru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2" hidden="false" customHeight="tru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2" hidden="false" customHeight="tru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2" hidden="false" customHeight="tru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2" hidden="false" customHeight="tru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2" hidden="false" customHeight="tru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2" hidden="false" customHeight="tru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2" hidden="false" customHeight="tru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2" hidden="false" customHeight="tru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2" hidden="false" customHeight="tru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2" hidden="false" customHeight="tru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2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2" hidden="false" customHeight="tru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2" hidden="false" customHeight="tru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2" hidden="false" customHeight="tru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2" hidden="false" customHeight="tru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2" hidden="false" customHeight="tru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2" hidden="false" customHeight="tru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2" hidden="false" customHeight="tru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2" hidden="false" customHeight="tru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2" hidden="false" customHeight="tru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2" hidden="false" customHeight="tru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2" hidden="false" customHeight="tru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2" hidden="false" customHeight="tru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2" hidden="false" customHeight="tru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2" hidden="false" customHeight="tru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2" hidden="false" customHeight="tru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2" hidden="false" customHeight="tru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2" hidden="false" customHeight="tru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2" hidden="false" customHeight="tru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2" hidden="false" customHeight="tru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2" hidden="false" customHeight="tru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2" hidden="false" customHeight="tru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2" hidden="false" customHeight="tru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2" hidden="false" customHeight="tru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2" hidden="false" customHeight="tru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2" hidden="false" customHeight="tru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2" hidden="false" customHeight="tru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2" hidden="false" customHeight="tru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2" hidden="false" customHeight="tru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2" hidden="false" customHeight="tru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2" hidden="false" customHeight="tru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2" hidden="false" customHeight="tru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2" hidden="false" customHeight="tru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2" hidden="false" customHeight="tru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2" hidden="false" customHeight="tru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2" hidden="false" customHeight="tru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2" hidden="false" customHeight="tru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2" hidden="false" customHeight="tru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2" hidden="false" customHeight="tru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2" hidden="false" customHeight="tru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2" hidden="false" customHeight="tru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2" hidden="false" customHeight="tru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2" hidden="false" customHeight="tru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2" hidden="false" customHeight="tru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2" hidden="false" customHeight="tru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2" hidden="false" customHeight="tru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2" hidden="false" customHeight="tru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2" hidden="false" customHeight="tru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2" hidden="false" customHeight="tru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2" hidden="false" customHeight="tru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2" hidden="false" customHeight="tru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2" hidden="false" customHeight="tru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2" hidden="false" customHeight="tru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2" hidden="false" customHeight="tru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2" hidden="false" customHeight="tru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2" hidden="false" customHeight="tru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2" hidden="false" customHeight="tru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2" hidden="false" customHeight="tru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2" hidden="false" customHeight="tru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2" hidden="false" customHeight="tru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2" hidden="false" customHeight="tru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2" hidden="false" customHeight="tru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2" hidden="false" customHeight="tru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2" hidden="false" customHeight="tru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2" hidden="false" customHeight="tru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2" hidden="false" customHeight="tru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2" hidden="false" customHeight="tru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2" hidden="false" customHeight="tru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2" hidden="false" customHeight="tru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2" hidden="false" customHeight="tru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2" hidden="false" customHeight="tru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2" hidden="false" customHeight="tru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2" hidden="false" customHeight="tru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2" hidden="false" customHeight="tru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2" hidden="false" customHeight="tru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2" hidden="false" customHeight="tru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2" hidden="false" customHeight="tru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2" hidden="false" customHeight="tru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2" hidden="false" customHeight="tru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2" hidden="false" customHeight="tru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2" hidden="false" customHeight="tru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2" hidden="false" customHeight="tru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2" hidden="false" customHeight="tru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2" hidden="false" customHeight="tru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2" hidden="false" customHeight="tru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2" hidden="false" customHeight="tru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2" hidden="false" customHeight="tru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2" hidden="false" customHeight="tru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2" hidden="false" customHeight="tru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2" hidden="false" customHeight="tru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2" hidden="false" customHeight="tru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2" hidden="false" customHeight="tru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2" hidden="false" customHeight="tru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2" hidden="false" customHeight="tru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2" hidden="false" customHeight="tru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2" hidden="false" customHeight="tru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2" hidden="false" customHeight="tru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2" hidden="false" customHeight="tru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2" hidden="false" customHeight="tru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2" hidden="false" customHeight="tru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2" hidden="false" customHeight="tru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2" hidden="false" customHeight="tru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2" hidden="false" customHeight="tru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2" hidden="false" customHeight="tru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2" hidden="false" customHeight="tru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2" hidden="false" customHeight="tru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2" hidden="false" customHeight="tru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2" hidden="false" customHeight="tru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2" hidden="false" customHeight="tru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2" hidden="false" customHeight="tru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2" hidden="false" customHeight="tru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2" hidden="false" customHeight="tru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2" hidden="false" customHeight="tru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2" hidden="false" customHeight="tru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2" hidden="false" customHeight="tru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2" hidden="false" customHeight="tru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2" hidden="false" customHeight="tru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2" hidden="false" customHeight="tru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2" hidden="false" customHeight="tru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2" hidden="false" customHeight="tru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2" hidden="false" customHeight="tru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2" hidden="false" customHeight="tru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2" hidden="false" customHeight="tru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2" hidden="false" customHeight="tru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2" hidden="false" customHeight="tru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2" hidden="false" customHeight="tru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2" hidden="false" customHeight="tru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2" hidden="false" customHeight="tru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2" hidden="false" customHeight="tru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2" hidden="false" customHeight="tru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2" hidden="false" customHeight="tru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2" hidden="false" customHeight="tru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2" hidden="false" customHeight="tru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2" hidden="false" customHeight="tru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2" hidden="false" customHeight="tru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2" hidden="false" customHeight="tru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2" hidden="false" customHeight="tru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2" hidden="false" customHeight="tru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2" hidden="false" customHeight="tru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2" hidden="false" customHeight="tru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2" hidden="false" customHeight="tru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2" hidden="false" customHeight="tru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2" hidden="false" customHeight="tru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2" hidden="false" customHeight="tru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2" hidden="false" customHeight="tru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2" hidden="false" customHeight="tru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2" hidden="false" customHeight="tru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2" hidden="false" customHeight="tru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2" hidden="false" customHeight="tru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2" hidden="false" customHeight="tru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2" hidden="false" customHeight="tru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2" hidden="false" customHeight="tru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2" hidden="false" customHeight="tru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2" hidden="false" customHeight="tru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2" hidden="false" customHeight="tru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2" hidden="false" customHeight="tru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2" hidden="false" customHeight="tru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2" hidden="false" customHeight="tru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2" hidden="false" customHeight="tru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2" hidden="false" customHeight="tru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2" hidden="false" customHeight="tru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2" hidden="false" customHeight="tru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2" hidden="false" customHeight="tru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2" hidden="false" customHeight="tru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2" hidden="false" customHeight="tru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2" hidden="false" customHeight="tru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2" hidden="false" customHeight="tru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2" hidden="false" customHeight="tru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2" hidden="false" customHeight="tru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2" hidden="false" customHeight="tru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2" hidden="false" customHeight="tru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2" hidden="false" customHeight="tru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2" hidden="false" customHeight="tru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2" hidden="false" customHeight="tru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2" hidden="false" customHeight="tru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2" hidden="false" customHeight="tru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2" hidden="false" customHeight="tru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2" hidden="false" customHeight="tru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2" hidden="false" customHeight="tru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2" hidden="false" customHeight="tru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2" hidden="false" customHeight="tru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2" hidden="false" customHeight="tru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2" hidden="false" customHeight="tru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2" hidden="false" customHeight="tru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2" hidden="false" customHeight="tru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2" hidden="false" customHeight="tru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2" hidden="false" customHeight="tru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2" hidden="false" customHeight="tru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2" hidden="false" customHeight="tru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2" hidden="false" customHeight="tru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2" hidden="false" customHeight="tru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2" hidden="false" customHeight="tru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2" hidden="false" customHeight="tru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2" hidden="false" customHeight="tru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2" hidden="false" customHeight="tru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2" hidden="false" customHeight="tru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2" hidden="false" customHeight="tru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2" hidden="false" customHeight="tru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2" hidden="false" customHeight="tru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2" hidden="false" customHeight="tru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2" hidden="false" customHeight="tru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2" hidden="false" customHeight="tru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2" hidden="false" customHeight="tru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2" hidden="false" customHeight="tru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2" hidden="false" customHeight="tru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2" hidden="false" customHeight="tru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2" hidden="false" customHeight="tru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2" hidden="false" customHeight="tru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2" hidden="false" customHeight="tru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2" hidden="false" customHeight="tru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2" hidden="false" customHeight="tru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2" hidden="false" customHeight="tru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2" hidden="false" customHeight="tru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2" hidden="false" customHeight="tru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2" hidden="false" customHeight="tru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2" hidden="false" customHeight="tru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2" hidden="false" customHeight="tru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2" hidden="false" customHeight="tru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2" hidden="false" customHeight="tru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2" hidden="false" customHeight="tru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2" hidden="false" customHeight="tru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2" hidden="false" customHeight="tru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2" hidden="false" customHeight="tru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2" hidden="false" customHeight="tru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2" hidden="false" customHeight="tru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2" hidden="false" customHeight="tru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2" hidden="false" customHeight="tru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2" hidden="false" customHeight="tru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2" hidden="false" customHeight="tru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2" hidden="false" customHeight="tru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2" hidden="false" customHeight="tru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2" hidden="false" customHeight="tru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2" hidden="false" customHeight="tru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2" hidden="false" customHeight="tru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2" hidden="false" customHeight="tru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2" hidden="false" customHeight="tru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2" hidden="false" customHeight="tru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2" hidden="false" customHeight="tru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2" hidden="false" customHeight="tru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2" hidden="false" customHeight="tru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2" hidden="false" customHeight="tru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2" hidden="false" customHeight="tru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2" hidden="false" customHeight="tru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2" hidden="false" customHeight="tru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2" hidden="false" customHeight="tru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2" hidden="false" customHeight="tru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2" hidden="false" customHeight="tru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2" hidden="false" customHeight="tru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2" hidden="false" customHeight="tru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2" hidden="false" customHeight="tru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2" hidden="false" customHeight="tru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2" hidden="false" customHeight="tru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2" hidden="false" customHeight="tru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2" hidden="false" customHeight="tru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2" hidden="false" customHeight="tru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2" hidden="false" customHeight="tru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2" hidden="false" customHeight="tru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2" hidden="false" customHeight="tru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2" hidden="false" customHeight="tru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2" hidden="false" customHeight="tru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2" hidden="false" customHeight="tru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2" hidden="false" customHeight="tru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2" hidden="false" customHeight="tru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2" hidden="false" customHeight="tru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2" hidden="false" customHeight="tru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2" hidden="false" customHeight="tru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2" hidden="false" customHeight="tru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2" hidden="false" customHeight="tru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2" hidden="false" customHeight="tru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2" hidden="false" customHeight="tru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2" hidden="false" customHeight="tru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2" hidden="false" customHeight="tru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2" hidden="false" customHeight="tru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2" hidden="false" customHeight="tru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2" hidden="false" customHeight="tru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2" hidden="false" customHeight="tru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2" hidden="false" customHeight="tru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2" hidden="false" customHeight="tru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2" hidden="false" customHeight="tru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2" hidden="false" customHeight="tru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2" hidden="false" customHeight="tru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2" hidden="false" customHeight="tru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2" hidden="false" customHeight="tru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2" hidden="false" customHeight="tru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2" hidden="false" customHeight="tru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2" hidden="false" customHeight="tru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2" hidden="false" customHeight="tru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2" hidden="false" customHeight="tru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2" hidden="false" customHeight="tru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2" hidden="false" customHeight="tru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2" hidden="false" customHeight="tru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2" hidden="false" customHeight="tru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2" hidden="false" customHeight="tru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2" hidden="false" customHeight="tru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2" hidden="false" customHeight="tru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2" hidden="false" customHeight="tru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2" hidden="false" customHeight="tru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2" hidden="false" customHeight="tru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2" hidden="false" customHeight="tru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2" hidden="false" customHeight="tru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2" hidden="false" customHeight="tru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2" hidden="false" customHeight="tru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2" hidden="false" customHeight="tru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2" hidden="false" customHeight="tru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2" hidden="false" customHeight="tru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2" hidden="false" customHeight="tru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2" hidden="false" customHeight="tru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2" hidden="false" customHeight="tru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2" hidden="false" customHeight="tru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2" hidden="false" customHeight="tru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2" hidden="false" customHeight="tru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2" hidden="false" customHeight="tru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2" hidden="false" customHeight="tru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2" hidden="false" customHeight="tru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2" hidden="false" customHeight="tru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2" hidden="false" customHeight="tru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2" hidden="false" customHeight="tru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2" hidden="false" customHeight="tru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2" hidden="false" customHeight="tru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2" hidden="false" customHeight="tru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2" hidden="false" customHeight="tru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2" hidden="false" customHeight="tru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2" hidden="false" customHeight="tru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2" hidden="false" customHeight="tru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2" hidden="false" customHeight="tru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2" hidden="false" customHeight="tru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2" hidden="false" customHeight="tru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2" hidden="false" customHeight="tru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2" hidden="false" customHeight="tru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2" hidden="false" customHeight="tru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2" hidden="false" customHeight="tru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2" hidden="false" customHeight="tru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2" hidden="false" customHeight="tru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2" hidden="false" customHeight="tru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2" hidden="false" customHeight="tru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2" hidden="false" customHeight="tru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2" hidden="false" customHeight="tru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2" hidden="false" customHeight="tru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2" hidden="false" customHeight="tru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2" hidden="false" customHeight="tru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2" hidden="false" customHeight="tru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2" hidden="false" customHeight="tru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2" hidden="false" customHeight="tru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2" hidden="false" customHeight="tru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2" hidden="false" customHeight="tru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2" hidden="false" customHeight="tru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2" hidden="false" customHeight="tru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2" hidden="false" customHeight="tru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2" hidden="false" customHeight="tru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2" hidden="false" customHeight="tru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2" hidden="false" customHeight="tru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2" hidden="false" customHeight="tru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2" hidden="false" customHeight="tru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2" hidden="false" customHeight="tru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2" hidden="false" customHeight="tru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2" hidden="false" customHeight="tru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2" hidden="false" customHeight="tru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2" hidden="false" customHeight="tru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2" hidden="false" customHeight="tru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2" hidden="false" customHeight="tru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2" hidden="false" customHeight="tru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2" hidden="false" customHeight="tru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2" hidden="false" customHeight="tru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2" hidden="false" customHeight="tru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2" hidden="false" customHeight="tru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2" hidden="false" customHeight="tru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2" hidden="false" customHeight="tru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2" hidden="false" customHeight="tru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2" hidden="false" customHeight="tru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2" hidden="false" customHeight="tru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2" hidden="false" customHeight="tru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2" hidden="false" customHeight="tru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2" hidden="false" customHeight="tru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2" hidden="false" customHeight="tru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2" hidden="false" customHeight="tru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2" hidden="false" customHeight="tru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2" hidden="false" customHeight="tru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2" hidden="false" customHeight="tru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2" hidden="false" customHeight="tru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2" hidden="false" customHeight="tru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2" hidden="false" customHeight="tru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2" hidden="false" customHeight="tru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2" hidden="false" customHeight="tru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2" hidden="false" customHeight="tru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2" hidden="false" customHeight="tru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2" hidden="false" customHeight="tru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2" hidden="false" customHeight="tru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2" hidden="false" customHeight="tru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2" hidden="false" customHeight="tru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2" hidden="false" customHeight="tru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2" hidden="false" customHeight="tru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2" hidden="false" customHeight="tru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2" hidden="false" customHeight="tru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2" hidden="false" customHeight="tru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2" hidden="false" customHeight="tru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2" hidden="false" customHeight="tru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2" hidden="false" customHeight="tru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2" hidden="false" customHeight="tru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2" hidden="false" customHeight="tru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2" hidden="false" customHeight="tru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2" hidden="false" customHeight="tru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2" hidden="false" customHeight="tru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2" hidden="false" customHeight="tru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2" hidden="false" customHeight="tru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2" hidden="false" customHeight="tru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2" hidden="false" customHeight="tru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2" hidden="false" customHeight="tru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2" hidden="false" customHeight="tru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2" hidden="false" customHeight="tru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2" hidden="false" customHeight="tru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2" hidden="false" customHeight="tru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2" hidden="false" customHeight="tru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2" hidden="false" customHeight="tru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2" hidden="false" customHeight="tru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2" hidden="false" customHeight="tru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2" hidden="false" customHeight="tru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2" hidden="false" customHeight="tru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2" hidden="false" customHeight="tru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2" hidden="false" customHeight="tru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2" hidden="false" customHeight="tru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2" hidden="false" customHeight="tru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2" hidden="false" customHeight="tru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2" hidden="false" customHeight="tru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2" hidden="false" customHeight="tru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2" hidden="false" customHeight="tru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2" hidden="false" customHeight="tru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2" hidden="false" customHeight="tru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2" hidden="false" customHeight="tru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2" hidden="false" customHeight="tru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2" hidden="false" customHeight="tru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2" hidden="false" customHeight="tru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2" hidden="false" customHeight="tru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2" hidden="false" customHeight="tru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2" hidden="false" customHeight="tru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2" hidden="false" customHeight="tru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2" hidden="false" customHeight="tru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2" hidden="false" customHeight="tru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2" hidden="false" customHeight="tru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2" hidden="false" customHeight="tru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2" hidden="false" customHeight="tru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2" hidden="false" customHeight="tru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2" hidden="false" customHeight="tru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2" hidden="false" customHeight="tru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2" hidden="false" customHeight="tru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2" hidden="false" customHeight="tru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2" hidden="false" customHeight="tru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2" hidden="false" customHeight="tru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2" hidden="false" customHeight="tru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2" hidden="false" customHeight="tru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2" hidden="false" customHeight="tru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2" hidden="false" customHeight="tru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2" hidden="false" customHeight="tru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2" hidden="false" customHeight="tru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2" hidden="false" customHeight="tru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2" hidden="false" customHeight="tru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2" hidden="false" customHeight="tru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2" hidden="false" customHeight="tru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2" hidden="false" customHeight="tru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2" hidden="false" customHeight="tru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2" hidden="false" customHeight="tru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2" hidden="false" customHeight="tru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2" hidden="false" customHeight="tru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2" hidden="false" customHeight="tru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2" hidden="false" customHeight="tru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2" hidden="false" customHeight="tru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2" hidden="false" customHeight="tru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2" hidden="false" customHeight="tru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2" hidden="false" customHeight="tru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2" hidden="false" customHeight="tru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2" hidden="false" customHeight="tru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2" hidden="false" customHeight="tru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2" hidden="false" customHeight="tru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2" hidden="false" customHeight="tru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2" hidden="false" customHeight="tru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2" hidden="false" customHeight="tru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2" hidden="false" customHeight="tru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2" hidden="false" customHeight="tru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2" hidden="false" customHeight="tru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2" hidden="false" customHeight="tru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2" hidden="false" customHeight="tru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2" hidden="false" customHeight="tru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2" hidden="false" customHeight="tru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2" hidden="false" customHeight="tru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2" hidden="false" customHeight="tru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2" hidden="false" customHeight="tru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2" hidden="false" customHeight="tru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2" hidden="false" customHeight="tru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2" hidden="false" customHeight="tru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2" hidden="false" customHeight="tru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2" hidden="false" customHeight="tru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2" hidden="false" customHeight="tru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2" hidden="false" customHeight="tru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2" hidden="false" customHeight="tru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2" hidden="false" customHeight="tru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2" hidden="false" customHeight="tru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2" hidden="false" customHeight="tru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2" hidden="false" customHeight="tru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2" hidden="false" customHeight="tru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2" hidden="false" customHeight="tru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2" hidden="false" customHeight="tru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2" hidden="false" customHeight="tru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2" hidden="false" customHeight="tru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2" hidden="false" customHeight="tru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2" hidden="false" customHeight="tru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2" hidden="false" customHeight="tru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2" hidden="false" customHeight="tru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2" hidden="false" customHeight="tru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2" hidden="false" customHeight="tru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2" hidden="false" customHeight="tru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2" hidden="false" customHeight="tru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2" hidden="false" customHeight="tru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2" hidden="false" customHeight="tru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2" hidden="false" customHeight="tru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2" hidden="false" customHeight="tru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2" hidden="false" customHeight="tru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2" hidden="false" customHeight="tru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2" hidden="false" customHeight="tru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2" hidden="false" customHeight="tru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2" hidden="false" customHeight="tru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2" hidden="false" customHeight="tru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2" hidden="false" customHeight="tru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2" hidden="false" customHeight="tru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2" hidden="false" customHeight="tru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2" hidden="false" customHeight="tru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2" hidden="false" customHeight="tru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12" hidden="false" customHeight="tru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12" hidden="false" customHeight="tru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12" hidden="false" customHeight="tru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12" hidden="false" customHeight="tru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12" hidden="false" customHeight="tru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12" hidden="false" customHeight="tru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12" hidden="false" customHeight="tru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12" hidden="false" customHeight="tru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12" hidden="false" customHeight="tru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12" hidden="false" customHeight="tru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12" hidden="false" customHeight="tru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12" hidden="false" customHeight="tru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12" hidden="false" customHeight="tru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12" hidden="false" customHeight="tru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12" hidden="false" customHeight="tru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12" hidden="false" customHeight="tru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12" hidden="false" customHeight="tru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12" hidden="false" customHeight="tru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12" hidden="false" customHeight="tru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12" hidden="false" customHeight="tru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12" hidden="false" customHeight="tru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12" hidden="false" customHeight="tru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12" hidden="false" customHeight="tru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12" hidden="false" customHeight="tru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  <row r="1026" customFormat="false" ht="12" hidden="false" customHeight="tru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  <c r="DP1026" s="100"/>
      <c r="DQ1026" s="100"/>
      <c r="DR1026" s="100"/>
      <c r="DS1026" s="100"/>
      <c r="DT1026" s="100"/>
      <c r="DU1026" s="100"/>
      <c r="DV1026" s="100"/>
      <c r="DW1026" s="100"/>
      <c r="DX1026" s="100"/>
      <c r="DY1026" s="100"/>
      <c r="DZ1026" s="100"/>
      <c r="EA1026" s="100"/>
      <c r="EB1026" s="100"/>
      <c r="EC1026" s="100"/>
      <c r="ED1026" s="100"/>
      <c r="EE1026" s="100"/>
      <c r="EF1026" s="100"/>
      <c r="EG1026" s="100"/>
      <c r="EH1026" s="100"/>
      <c r="EI1026" s="100"/>
      <c r="EJ1026" s="100"/>
      <c r="EK1026" s="100"/>
      <c r="EL1026" s="100"/>
      <c r="EM1026" s="100"/>
      <c r="EN1026" s="100"/>
      <c r="EO1026" s="100"/>
      <c r="EP1026" s="100"/>
      <c r="EQ1026" s="100"/>
      <c r="ER1026" s="100"/>
      <c r="ES1026" s="100"/>
      <c r="ET1026" s="100"/>
      <c r="EU1026" s="100"/>
      <c r="EV1026" s="100"/>
      <c r="EW1026" s="100"/>
      <c r="EX1026" s="100"/>
      <c r="EY1026" s="100"/>
      <c r="EZ1026" s="100"/>
      <c r="FA1026" s="100"/>
      <c r="FB1026" s="100"/>
      <c r="FC1026" s="100"/>
      <c r="FD1026" s="100"/>
      <c r="FE1026" s="100"/>
      <c r="FF1026" s="100"/>
      <c r="FG1026" s="100"/>
      <c r="FH1026" s="100"/>
      <c r="FI1026" s="100"/>
      <c r="FJ1026" s="100"/>
      <c r="FK1026" s="100"/>
      <c r="FL1026" s="100"/>
      <c r="FM1026" s="100"/>
      <c r="FN1026" s="100"/>
      <c r="FO1026" s="100"/>
      <c r="FP1026" s="100"/>
      <c r="FQ1026" s="100"/>
      <c r="FR1026" s="100"/>
      <c r="FS1026" s="100"/>
      <c r="FT1026" s="100"/>
      <c r="FU1026" s="100"/>
      <c r="FV1026" s="100"/>
      <c r="FW1026" s="100"/>
      <c r="FX1026" s="100"/>
      <c r="FY1026" s="100"/>
      <c r="FZ1026" s="100"/>
      <c r="GA1026" s="100"/>
      <c r="GB1026" s="100"/>
      <c r="GC1026" s="100"/>
      <c r="GD1026" s="100"/>
      <c r="GE1026" s="100"/>
      <c r="GF1026" s="100"/>
      <c r="GG1026" s="100"/>
      <c r="GH1026" s="100"/>
      <c r="GI1026" s="100"/>
      <c r="GJ1026" s="100"/>
      <c r="GK1026" s="100"/>
      <c r="GL1026" s="100"/>
      <c r="GM1026" s="100"/>
      <c r="GN1026" s="100"/>
      <c r="GO1026" s="100"/>
      <c r="GP1026" s="100"/>
      <c r="GQ1026" s="100"/>
      <c r="GR1026" s="100"/>
      <c r="GS1026" s="100"/>
      <c r="GT1026" s="100"/>
      <c r="GU1026" s="100"/>
      <c r="GV1026" s="100"/>
      <c r="GW1026" s="100"/>
      <c r="GX1026" s="100"/>
      <c r="GY1026" s="100"/>
      <c r="GZ1026" s="100"/>
      <c r="HA1026" s="100"/>
      <c r="HB1026" s="100"/>
      <c r="HC1026" s="100"/>
      <c r="HD1026" s="100"/>
      <c r="HE1026" s="100"/>
      <c r="HF1026" s="100"/>
      <c r="HG1026" s="100"/>
      <c r="HH1026" s="100"/>
      <c r="HI1026" s="100"/>
      <c r="HJ1026" s="100"/>
      <c r="HK1026" s="100"/>
      <c r="HL1026" s="100"/>
      <c r="HM1026" s="100"/>
      <c r="HN1026" s="100"/>
      <c r="HO1026" s="100"/>
      <c r="HP1026" s="100"/>
      <c r="HQ1026" s="100"/>
      <c r="HR1026" s="100"/>
      <c r="HS1026" s="100"/>
      <c r="HT1026" s="100"/>
      <c r="HU1026" s="100"/>
      <c r="HV1026" s="100"/>
      <c r="HW1026" s="100"/>
      <c r="HX1026" s="100"/>
      <c r="HY1026" s="100"/>
      <c r="HZ1026" s="100"/>
      <c r="IA1026" s="100"/>
      <c r="IB1026" s="100"/>
      <c r="IC1026" s="100"/>
      <c r="ID1026" s="100"/>
      <c r="IE1026" s="100"/>
      <c r="IF1026" s="100"/>
      <c r="IG1026" s="100"/>
      <c r="IH1026" s="100"/>
      <c r="II1026" s="100"/>
      <c r="IJ1026" s="100"/>
      <c r="IK1026" s="100"/>
      <c r="IL1026" s="100"/>
      <c r="IM1026" s="100"/>
      <c r="IN1026" s="100"/>
      <c r="IO1026" s="100"/>
      <c r="IP1026" s="100"/>
      <c r="IQ1026" s="100"/>
      <c r="IR1026" s="100"/>
      <c r="IS1026" s="100"/>
      <c r="IT1026" s="100"/>
      <c r="IU1026" s="100"/>
      <c r="IV1026" s="100"/>
      <c r="IW1026" s="100"/>
    </row>
    <row r="1027" customFormat="false" ht="12" hidden="false" customHeight="tru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  <c r="DP1027" s="100"/>
      <c r="DQ1027" s="100"/>
      <c r="DR1027" s="100"/>
      <c r="DS1027" s="100"/>
      <c r="DT1027" s="100"/>
      <c r="DU1027" s="100"/>
      <c r="DV1027" s="100"/>
      <c r="DW1027" s="100"/>
      <c r="DX1027" s="100"/>
      <c r="DY1027" s="100"/>
      <c r="DZ1027" s="100"/>
      <c r="EA1027" s="100"/>
      <c r="EB1027" s="100"/>
      <c r="EC1027" s="100"/>
      <c r="ED1027" s="100"/>
      <c r="EE1027" s="100"/>
      <c r="EF1027" s="100"/>
      <c r="EG1027" s="100"/>
      <c r="EH1027" s="100"/>
      <c r="EI1027" s="100"/>
      <c r="EJ1027" s="100"/>
      <c r="EK1027" s="100"/>
      <c r="EL1027" s="100"/>
      <c r="EM1027" s="100"/>
      <c r="EN1027" s="100"/>
      <c r="EO1027" s="100"/>
      <c r="EP1027" s="100"/>
      <c r="EQ1027" s="100"/>
      <c r="ER1027" s="100"/>
      <c r="ES1027" s="100"/>
      <c r="ET1027" s="100"/>
      <c r="EU1027" s="100"/>
      <c r="EV1027" s="100"/>
      <c r="EW1027" s="100"/>
      <c r="EX1027" s="100"/>
      <c r="EY1027" s="100"/>
      <c r="EZ1027" s="100"/>
      <c r="FA1027" s="100"/>
      <c r="FB1027" s="100"/>
      <c r="FC1027" s="100"/>
      <c r="FD1027" s="100"/>
      <c r="FE1027" s="100"/>
      <c r="FF1027" s="100"/>
      <c r="FG1027" s="100"/>
      <c r="FH1027" s="100"/>
      <c r="FI1027" s="100"/>
      <c r="FJ1027" s="100"/>
      <c r="FK1027" s="100"/>
      <c r="FL1027" s="100"/>
      <c r="FM1027" s="100"/>
      <c r="FN1027" s="100"/>
      <c r="FO1027" s="100"/>
      <c r="FP1027" s="100"/>
      <c r="FQ1027" s="100"/>
      <c r="FR1027" s="100"/>
      <c r="FS1027" s="100"/>
      <c r="FT1027" s="100"/>
      <c r="FU1027" s="100"/>
      <c r="FV1027" s="100"/>
      <c r="FW1027" s="100"/>
      <c r="FX1027" s="100"/>
      <c r="FY1027" s="100"/>
      <c r="FZ1027" s="100"/>
      <c r="GA1027" s="100"/>
      <c r="GB1027" s="100"/>
      <c r="GC1027" s="100"/>
      <c r="GD1027" s="100"/>
      <c r="GE1027" s="100"/>
      <c r="GF1027" s="100"/>
      <c r="GG1027" s="100"/>
      <c r="GH1027" s="100"/>
      <c r="GI1027" s="100"/>
      <c r="GJ1027" s="100"/>
      <c r="GK1027" s="100"/>
      <c r="GL1027" s="100"/>
      <c r="GM1027" s="100"/>
      <c r="GN1027" s="100"/>
      <c r="GO1027" s="100"/>
      <c r="GP1027" s="100"/>
      <c r="GQ1027" s="100"/>
      <c r="GR1027" s="100"/>
      <c r="GS1027" s="100"/>
      <c r="GT1027" s="100"/>
      <c r="GU1027" s="100"/>
      <c r="GV1027" s="100"/>
      <c r="GW1027" s="100"/>
      <c r="GX1027" s="100"/>
      <c r="GY1027" s="100"/>
      <c r="GZ1027" s="100"/>
      <c r="HA1027" s="100"/>
      <c r="HB1027" s="100"/>
      <c r="HC1027" s="100"/>
      <c r="HD1027" s="100"/>
      <c r="HE1027" s="100"/>
      <c r="HF1027" s="100"/>
      <c r="HG1027" s="100"/>
      <c r="HH1027" s="100"/>
      <c r="HI1027" s="100"/>
      <c r="HJ1027" s="100"/>
      <c r="HK1027" s="100"/>
      <c r="HL1027" s="100"/>
      <c r="HM1027" s="100"/>
      <c r="HN1027" s="100"/>
      <c r="HO1027" s="100"/>
      <c r="HP1027" s="100"/>
      <c r="HQ1027" s="100"/>
      <c r="HR1027" s="100"/>
      <c r="HS1027" s="100"/>
      <c r="HT1027" s="100"/>
      <c r="HU1027" s="100"/>
      <c r="HV1027" s="100"/>
      <c r="HW1027" s="100"/>
      <c r="HX1027" s="100"/>
      <c r="HY1027" s="100"/>
      <c r="HZ1027" s="100"/>
      <c r="IA1027" s="100"/>
      <c r="IB1027" s="100"/>
      <c r="IC1027" s="100"/>
      <c r="ID1027" s="100"/>
      <c r="IE1027" s="100"/>
      <c r="IF1027" s="100"/>
      <c r="IG1027" s="100"/>
      <c r="IH1027" s="100"/>
      <c r="II1027" s="100"/>
      <c r="IJ1027" s="100"/>
      <c r="IK1027" s="100"/>
      <c r="IL1027" s="100"/>
      <c r="IM1027" s="100"/>
      <c r="IN1027" s="100"/>
      <c r="IO1027" s="100"/>
      <c r="IP1027" s="100"/>
      <c r="IQ1027" s="100"/>
      <c r="IR1027" s="100"/>
      <c r="IS1027" s="100"/>
      <c r="IT1027" s="100"/>
      <c r="IU1027" s="100"/>
      <c r="IV1027" s="100"/>
      <c r="IW1027" s="100"/>
    </row>
  </sheetData>
  <mergeCells count="3">
    <mergeCell ref="D2:G2"/>
    <mergeCell ref="A3:C3"/>
    <mergeCell ref="A4: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3:56Z</dcterms:created>
  <dc:creator>大分県庁</dc:creator>
  <dc:description/>
  <dc:language>en-US</dc:language>
  <cp:lastModifiedBy>大分県庁</cp:lastModifiedBy>
  <dcterms:modified xsi:type="dcterms:W3CDTF">2009-05-13T05:14:01Z</dcterms:modified>
  <cp:revision>0</cp:revision>
  <dc:subject/>
  <dc:title/>
</cp:coreProperties>
</file>