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1'!$A$1:$J$4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91'!$A$1:$J$43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4"/>
        <color rgb="FF000000"/>
        <rFont val="ＭＳ 明朝"/>
        <family val="1"/>
        <charset val="128"/>
      </rPr>
      <t xml:space="preserve">191.  </t>
    </r>
    <r>
      <rPr>
        <sz val="14"/>
        <color rgb="FF000000"/>
        <rFont val="Noto Sans"/>
        <family val="2"/>
      </rPr>
      <t xml:space="preserve">公 共 職 業 訓 練 状 況</t>
    </r>
  </si>
  <si>
    <t xml:space="preserve">訓練校および訓練科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3   </t>
    </r>
    <r>
      <rPr>
        <sz val="10"/>
        <color rgb="FF000000"/>
        <rFont val="Noto Sans"/>
        <family val="2"/>
      </rPr>
      <t xml:space="preserve">年   度</t>
    </r>
  </si>
  <si>
    <r>
      <rPr>
        <sz val="10"/>
        <color rgb="FF000000"/>
        <rFont val="Noto Sans"/>
        <family val="2"/>
      </rPr>
      <t xml:space="preserve">　　   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  　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(40)650</t>
  </si>
  <si>
    <t xml:space="preserve">(26)792</t>
  </si>
  <si>
    <t xml:space="preserve">(26)593</t>
  </si>
  <si>
    <t xml:space="preserve">(24)532</t>
  </si>
  <si>
    <t xml:space="preserve">(7)316</t>
  </si>
  <si>
    <t xml:space="preserve">(17)36</t>
  </si>
  <si>
    <t xml:space="preserve">大        分</t>
  </si>
  <si>
    <t xml:space="preserve">電気工業科</t>
  </si>
  <si>
    <t xml:space="preserve">自動車整備科</t>
  </si>
  <si>
    <t xml:space="preserve">建築科</t>
  </si>
  <si>
    <t xml:space="preserve">配管科</t>
  </si>
  <si>
    <t xml:space="preserve">木工芸科</t>
  </si>
  <si>
    <t xml:space="preserve">佐　　　　伯</t>
  </si>
  <si>
    <t xml:space="preserve">溶接科</t>
  </si>
  <si>
    <t xml:space="preserve">別　　　　府</t>
  </si>
  <si>
    <t xml:space="preserve">電子機器科</t>
  </si>
  <si>
    <t xml:space="preserve">縫製科</t>
  </si>
  <si>
    <t xml:space="preserve">竹工芸科</t>
  </si>
  <si>
    <t xml:space="preserve">中        津</t>
  </si>
  <si>
    <t xml:space="preserve">ブロック建築科</t>
  </si>
  <si>
    <t xml:space="preserve">電気工事科</t>
  </si>
  <si>
    <t xml:space="preserve">　</t>
  </si>
  <si>
    <t xml:space="preserve">竹　　　　田</t>
  </si>
  <si>
    <t xml:space="preserve">板金科</t>
  </si>
  <si>
    <t xml:space="preserve">武　　　　蔵</t>
  </si>
  <si>
    <t xml:space="preserve">塗装科</t>
  </si>
  <si>
    <t xml:space="preserve">日        田</t>
  </si>
  <si>
    <t xml:space="preserve">資料：県職業訓練課</t>
  </si>
  <si>
    <r>
      <rPr>
        <sz val="10"/>
        <color rgb="FF000000"/>
        <rFont val="Noto Sans"/>
        <family val="2"/>
      </rPr>
      <t xml:space="preserve">注  （  ）内は農業者転職訓練数で外数である。 同訓練期間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* #,##0_ ;_ * &quot;¥!-&quot;#,##0_ ;_ * \-_ ;_ @_ "/>
    <numFmt numFmtId="167" formatCode="_ * #,##0_ ;_ * \-#,##0_ ;_ * \-_ ;_ @_ "/>
    <numFmt numFmtId="168" formatCode="@"/>
    <numFmt numFmtId="169" formatCode="#,##0_);\(#,##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1" customFormat="true" ht="12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/>
      <c r="I3" s="10"/>
      <c r="J3" s="10"/>
      <c r="L3" s="12"/>
      <c r="M3" s="12"/>
      <c r="N3" s="12"/>
      <c r="O3" s="12"/>
      <c r="P3" s="12"/>
      <c r="Q3" s="12"/>
    </row>
    <row r="4" s="11" customFormat="true" ht="12" hidden="false" customHeight="true" outlineLevel="0" collapsed="false">
      <c r="A4" s="8"/>
      <c r="B4" s="8"/>
      <c r="C4" s="9"/>
      <c r="D4" s="9"/>
      <c r="E4" s="9"/>
      <c r="F4" s="9"/>
      <c r="G4" s="10" t="s">
        <v>7</v>
      </c>
      <c r="H4" s="10" t="s">
        <v>8</v>
      </c>
      <c r="I4" s="10" t="s">
        <v>9</v>
      </c>
      <c r="J4" s="10" t="s">
        <v>10</v>
      </c>
    </row>
    <row r="5" s="11" customFormat="true" ht="12" hidden="false" customHeight="true" outlineLevel="0" collapsed="false">
      <c r="A5" s="13" t="s">
        <v>11</v>
      </c>
      <c r="B5" s="13"/>
      <c r="C5" s="14" t="n">
        <v>680</v>
      </c>
      <c r="D5" s="15" t="n">
        <v>1086</v>
      </c>
      <c r="E5" s="15" t="n">
        <v>729</v>
      </c>
      <c r="F5" s="15" t="n">
        <v>660</v>
      </c>
      <c r="G5" s="15" t="n">
        <v>350</v>
      </c>
      <c r="H5" s="15" t="n">
        <v>261</v>
      </c>
      <c r="I5" s="15" t="n">
        <v>45</v>
      </c>
      <c r="J5" s="15" t="n">
        <v>4</v>
      </c>
    </row>
    <row r="6" s="11" customFormat="true" ht="12" hidden="false" customHeight="true" outlineLevel="0" collapsed="false">
      <c r="A6" s="16"/>
      <c r="B6" s="17" t="s">
        <v>12</v>
      </c>
      <c r="C6" s="14" t="n">
        <v>680</v>
      </c>
      <c r="D6" s="15" t="n">
        <v>875</v>
      </c>
      <c r="E6" s="15" t="n">
        <v>662</v>
      </c>
      <c r="F6" s="15" t="n">
        <v>605</v>
      </c>
      <c r="G6" s="15" t="n">
        <v>319</v>
      </c>
      <c r="H6" s="15" t="n">
        <v>235</v>
      </c>
      <c r="I6" s="15" t="n">
        <v>44</v>
      </c>
      <c r="J6" s="15" t="n">
        <v>7</v>
      </c>
    </row>
    <row r="7" s="18" customFormat="true" ht="12" hidden="false" customHeight="true" outlineLevel="0" collapsed="false">
      <c r="B7" s="17" t="s">
        <v>13</v>
      </c>
      <c r="C7" s="19" t="s">
        <v>14</v>
      </c>
      <c r="D7" s="20" t="s">
        <v>15</v>
      </c>
      <c r="E7" s="20" t="s">
        <v>16</v>
      </c>
      <c r="F7" s="20" t="s">
        <v>17</v>
      </c>
      <c r="G7" s="21" t="s">
        <v>18</v>
      </c>
      <c r="H7" s="20" t="n">
        <f aca="false">SUM(H9,H16,H21,H26,H30,H35,H40)</f>
        <v>176</v>
      </c>
      <c r="I7" s="21" t="s">
        <v>19</v>
      </c>
      <c r="J7" s="20" t="n">
        <f aca="false">SUM(J9,J16,J21,J26,J30,J35,J40)</f>
        <v>4</v>
      </c>
    </row>
    <row r="8" customFormat="false" ht="12" hidden="false" customHeight="true" outlineLevel="0" collapsed="false">
      <c r="B8" s="22"/>
      <c r="C8" s="23"/>
      <c r="D8" s="24"/>
      <c r="E8" s="24"/>
      <c r="F8" s="24"/>
      <c r="G8" s="24"/>
      <c r="H8" s="24"/>
      <c r="I8" s="24"/>
      <c r="J8" s="24"/>
    </row>
    <row r="9" s="18" customFormat="true" ht="12" hidden="false" customHeight="true" outlineLevel="0" collapsed="false">
      <c r="A9" s="25" t="s">
        <v>20</v>
      </c>
      <c r="B9" s="25"/>
      <c r="C9" s="19" t="n">
        <f aca="false">SUM(C10:C14)</f>
        <v>190</v>
      </c>
      <c r="D9" s="20" t="n">
        <f aca="false">SUM(D10:D14)</f>
        <v>194</v>
      </c>
      <c r="E9" s="20" t="n">
        <f aca="false">SUM(E10:E14)</f>
        <v>158</v>
      </c>
      <c r="F9" s="20" t="n">
        <f aca="false">SUM(F10:F14)</f>
        <v>148</v>
      </c>
      <c r="G9" s="20" t="n">
        <f aca="false">SUM(G10:G14)</f>
        <v>98</v>
      </c>
      <c r="H9" s="26" t="n">
        <f aca="false">SUM(H10:H14)</f>
        <v>50</v>
      </c>
      <c r="I9" s="26" t="n">
        <f aca="false">SUM(I10:I14)</f>
        <v>0</v>
      </c>
      <c r="J9" s="26" t="n">
        <f aca="false">SUM(J10:J14)</f>
        <v>0</v>
      </c>
    </row>
    <row r="10" s="18" customFormat="true" ht="12" hidden="false" customHeight="true" outlineLevel="0" collapsed="false">
      <c r="A10" s="1"/>
      <c r="B10" s="27" t="s">
        <v>21</v>
      </c>
      <c r="C10" s="23" t="n">
        <v>30</v>
      </c>
      <c r="D10" s="28" t="n">
        <v>30</v>
      </c>
      <c r="E10" s="28" t="n">
        <v>24</v>
      </c>
      <c r="F10" s="28" t="n">
        <v>21</v>
      </c>
      <c r="G10" s="28" t="n">
        <v>13</v>
      </c>
      <c r="H10" s="29" t="n">
        <v>8</v>
      </c>
      <c r="I10" s="29" t="n">
        <v>0</v>
      </c>
      <c r="J10" s="30" t="n">
        <v>0</v>
      </c>
    </row>
    <row r="11" customFormat="false" ht="12" hidden="false" customHeight="true" outlineLevel="0" collapsed="false">
      <c r="B11" s="31" t="s">
        <v>22</v>
      </c>
      <c r="C11" s="32" t="n">
        <v>60</v>
      </c>
      <c r="D11" s="33" t="n">
        <v>65</v>
      </c>
      <c r="E11" s="33" t="n">
        <v>57</v>
      </c>
      <c r="F11" s="33" t="n">
        <v>52</v>
      </c>
      <c r="G11" s="33" t="n">
        <v>36</v>
      </c>
      <c r="H11" s="29" t="n">
        <v>16</v>
      </c>
      <c r="I11" s="29" t="n">
        <v>0</v>
      </c>
      <c r="J11" s="29" t="n">
        <v>0</v>
      </c>
    </row>
    <row r="12" customFormat="false" ht="12" hidden="false" customHeight="true" outlineLevel="0" collapsed="false">
      <c r="B12" s="27" t="s">
        <v>23</v>
      </c>
      <c r="C12" s="32" t="n">
        <v>30</v>
      </c>
      <c r="D12" s="33" t="n">
        <v>60</v>
      </c>
      <c r="E12" s="33" t="n">
        <v>30</v>
      </c>
      <c r="F12" s="33" t="n">
        <v>30</v>
      </c>
      <c r="G12" s="33" t="n">
        <v>16</v>
      </c>
      <c r="H12" s="29" t="n">
        <v>14</v>
      </c>
      <c r="I12" s="29" t="n">
        <v>0</v>
      </c>
      <c r="J12" s="29" t="n">
        <v>0</v>
      </c>
    </row>
    <row r="13" customFormat="false" ht="12" hidden="false" customHeight="true" outlineLevel="0" collapsed="false">
      <c r="B13" s="27" t="s">
        <v>24</v>
      </c>
      <c r="C13" s="32" t="n">
        <v>40</v>
      </c>
      <c r="D13" s="33" t="n">
        <v>31</v>
      </c>
      <c r="E13" s="33" t="n">
        <v>29</v>
      </c>
      <c r="F13" s="33" t="n">
        <v>28</v>
      </c>
      <c r="G13" s="33" t="n">
        <v>21</v>
      </c>
      <c r="H13" s="29" t="n">
        <v>7</v>
      </c>
      <c r="I13" s="29" t="n">
        <v>0</v>
      </c>
      <c r="J13" s="29" t="n">
        <v>0</v>
      </c>
    </row>
    <row r="14" customFormat="false" ht="12" hidden="false" customHeight="true" outlineLevel="0" collapsed="false">
      <c r="B14" s="27" t="s">
        <v>25</v>
      </c>
      <c r="C14" s="32" t="n">
        <v>30</v>
      </c>
      <c r="D14" s="33" t="n">
        <v>8</v>
      </c>
      <c r="E14" s="33" t="n">
        <v>18</v>
      </c>
      <c r="F14" s="33" t="n">
        <v>17</v>
      </c>
      <c r="G14" s="33" t="n">
        <v>12</v>
      </c>
      <c r="H14" s="29" t="n">
        <v>5</v>
      </c>
      <c r="I14" s="29" t="n">
        <v>0</v>
      </c>
      <c r="J14" s="29" t="n">
        <v>0</v>
      </c>
    </row>
    <row r="15" customFormat="false" ht="12" hidden="false" customHeight="true" outlineLevel="0" collapsed="false">
      <c r="C15" s="32"/>
      <c r="D15" s="33"/>
      <c r="E15" s="33"/>
      <c r="F15" s="33"/>
      <c r="G15" s="33"/>
      <c r="H15" s="29"/>
      <c r="I15" s="34"/>
      <c r="J15" s="34"/>
    </row>
    <row r="16" s="18" customFormat="true" ht="12" hidden="false" customHeight="true" outlineLevel="0" collapsed="false">
      <c r="A16" s="25" t="s">
        <v>26</v>
      </c>
      <c r="B16" s="25"/>
      <c r="C16" s="19" t="n">
        <f aca="false">SUM(C17:C19)</f>
        <v>100</v>
      </c>
      <c r="D16" s="20" t="n">
        <f aca="false">SUM(D17:D19)</f>
        <v>154</v>
      </c>
      <c r="E16" s="20" t="n">
        <f aca="false">SUM(E17:E19)</f>
        <v>108</v>
      </c>
      <c r="F16" s="20" t="n">
        <f aca="false">SUM(F17:F19)</f>
        <v>96</v>
      </c>
      <c r="G16" s="20" t="n">
        <f aca="false">SUM(G17:G19)</f>
        <v>58</v>
      </c>
      <c r="H16" s="20" t="n">
        <f aca="false">SUM(H17:H19)</f>
        <v>30</v>
      </c>
      <c r="I16" s="20" t="n">
        <f aca="false">SUM(I17:I19)</f>
        <v>8</v>
      </c>
      <c r="J16" s="20" t="n">
        <f aca="false">SUM(J17:J19)</f>
        <v>0</v>
      </c>
    </row>
    <row r="17" s="18" customFormat="true" ht="12" hidden="false" customHeight="true" outlineLevel="0" collapsed="false">
      <c r="A17" s="1"/>
      <c r="B17" s="27" t="s">
        <v>27</v>
      </c>
      <c r="C17" s="32" t="n">
        <v>40</v>
      </c>
      <c r="D17" s="33" t="n">
        <v>56</v>
      </c>
      <c r="E17" s="33" t="n">
        <v>41</v>
      </c>
      <c r="F17" s="33" t="n">
        <v>36</v>
      </c>
      <c r="G17" s="33" t="n">
        <v>25</v>
      </c>
      <c r="H17" s="29" t="n">
        <v>11</v>
      </c>
      <c r="I17" s="29" t="n">
        <v>0</v>
      </c>
      <c r="J17" s="34" t="n">
        <v>0</v>
      </c>
    </row>
    <row r="18" customFormat="false" ht="12" hidden="false" customHeight="true" outlineLevel="0" collapsed="false">
      <c r="B18" s="27" t="s">
        <v>22</v>
      </c>
      <c r="C18" s="32" t="n">
        <v>30</v>
      </c>
      <c r="D18" s="33" t="n">
        <v>46</v>
      </c>
      <c r="E18" s="33" t="n">
        <v>31</v>
      </c>
      <c r="F18" s="33" t="n">
        <v>28</v>
      </c>
      <c r="G18" s="33" t="n">
        <v>16</v>
      </c>
      <c r="H18" s="29" t="n">
        <v>9</v>
      </c>
      <c r="I18" s="29" t="n">
        <v>3</v>
      </c>
      <c r="J18" s="34" t="n">
        <v>0</v>
      </c>
    </row>
    <row r="19" customFormat="false" ht="12" hidden="false" customHeight="true" outlineLevel="0" collapsed="false">
      <c r="B19" s="27" t="s">
        <v>23</v>
      </c>
      <c r="C19" s="32" t="n">
        <v>30</v>
      </c>
      <c r="D19" s="33" t="n">
        <v>52</v>
      </c>
      <c r="E19" s="33" t="n">
        <v>36</v>
      </c>
      <c r="F19" s="33" t="n">
        <v>32</v>
      </c>
      <c r="G19" s="33" t="n">
        <v>17</v>
      </c>
      <c r="H19" s="34" t="n">
        <v>10</v>
      </c>
      <c r="I19" s="34" t="n">
        <v>5</v>
      </c>
      <c r="J19" s="34" t="n">
        <v>0</v>
      </c>
    </row>
    <row r="20" s="18" customFormat="true" ht="12" hidden="false" customHeight="true" outlineLevel="0" collapsed="false">
      <c r="A20" s="1"/>
      <c r="B20" s="35"/>
      <c r="C20" s="23"/>
      <c r="D20" s="28"/>
      <c r="E20" s="28"/>
      <c r="F20" s="28"/>
      <c r="G20" s="28"/>
      <c r="H20" s="28"/>
      <c r="I20" s="28"/>
      <c r="J20" s="28"/>
    </row>
    <row r="21" s="18" customFormat="true" ht="12" hidden="false" customHeight="true" outlineLevel="0" collapsed="false">
      <c r="A21" s="25" t="s">
        <v>28</v>
      </c>
      <c r="B21" s="25"/>
      <c r="C21" s="19" t="n">
        <f aca="false">SUM(C22:C24)</f>
        <v>100</v>
      </c>
      <c r="D21" s="20" t="n">
        <f aca="false">SUM(D22:D24)</f>
        <v>101</v>
      </c>
      <c r="E21" s="20" t="n">
        <f aca="false">SUM(E22:E24)</f>
        <v>96</v>
      </c>
      <c r="F21" s="20" t="n">
        <f aca="false">SUM(F22:F24)</f>
        <v>70</v>
      </c>
      <c r="G21" s="20" t="n">
        <f aca="false">SUM(G22:G24)</f>
        <v>45</v>
      </c>
      <c r="H21" s="20" t="n">
        <f aca="false">SUM(H22:H24)</f>
        <v>7</v>
      </c>
      <c r="I21" s="20" t="n">
        <f aca="false">SUM(I22:I24)</f>
        <v>15</v>
      </c>
      <c r="J21" s="20" t="n">
        <f aca="false">SUM(J22:J24)</f>
        <v>3</v>
      </c>
    </row>
    <row r="22" customFormat="false" ht="12" hidden="false" customHeight="true" outlineLevel="0" collapsed="false">
      <c r="B22" s="27" t="s">
        <v>29</v>
      </c>
      <c r="C22" s="32" t="n">
        <v>30</v>
      </c>
      <c r="D22" s="33" t="n">
        <v>33</v>
      </c>
      <c r="E22" s="33" t="n">
        <v>30</v>
      </c>
      <c r="F22" s="33" t="n">
        <v>24</v>
      </c>
      <c r="G22" s="33" t="n">
        <v>17</v>
      </c>
      <c r="H22" s="29" t="n">
        <v>5</v>
      </c>
      <c r="I22" s="36" t="n">
        <v>2</v>
      </c>
      <c r="J22" s="36" t="n">
        <v>0</v>
      </c>
    </row>
    <row r="23" customFormat="false" ht="12" hidden="false" customHeight="true" outlineLevel="0" collapsed="false">
      <c r="B23" s="27" t="s">
        <v>30</v>
      </c>
      <c r="C23" s="32" t="n">
        <v>40</v>
      </c>
      <c r="D23" s="33" t="n">
        <v>42</v>
      </c>
      <c r="E23" s="33" t="n">
        <v>40</v>
      </c>
      <c r="F23" s="33" t="n">
        <v>29</v>
      </c>
      <c r="G23" s="33" t="n">
        <v>27</v>
      </c>
      <c r="H23" s="29" t="n">
        <v>0</v>
      </c>
      <c r="I23" s="29" t="n">
        <v>2</v>
      </c>
      <c r="J23" s="29" t="n">
        <v>0</v>
      </c>
    </row>
    <row r="24" customFormat="false" ht="12" hidden="false" customHeight="true" outlineLevel="0" collapsed="false">
      <c r="B24" s="27" t="s">
        <v>31</v>
      </c>
      <c r="C24" s="32" t="n">
        <v>30</v>
      </c>
      <c r="D24" s="33" t="n">
        <v>26</v>
      </c>
      <c r="E24" s="33" t="n">
        <v>26</v>
      </c>
      <c r="F24" s="33" t="n">
        <v>17</v>
      </c>
      <c r="G24" s="33" t="n">
        <v>1</v>
      </c>
      <c r="H24" s="29" t="n">
        <v>2</v>
      </c>
      <c r="I24" s="29" t="n">
        <v>11</v>
      </c>
      <c r="J24" s="29" t="n">
        <v>3</v>
      </c>
    </row>
    <row r="25" customFormat="false" ht="12" hidden="false" customHeight="true" outlineLevel="0" collapsed="false">
      <c r="B25" s="37"/>
      <c r="C25" s="32"/>
      <c r="D25" s="33"/>
      <c r="E25" s="33"/>
      <c r="F25" s="33"/>
      <c r="G25" s="33"/>
      <c r="H25" s="34"/>
      <c r="I25" s="34"/>
      <c r="J25" s="34"/>
    </row>
    <row r="26" s="18" customFormat="true" ht="11.25" hidden="false" customHeight="true" outlineLevel="0" collapsed="false">
      <c r="A26" s="25" t="s">
        <v>32</v>
      </c>
      <c r="B26" s="25"/>
      <c r="C26" s="19" t="n">
        <f aca="false">SUM(C27:C28)</f>
        <v>70</v>
      </c>
      <c r="D26" s="20" t="n">
        <f aca="false">SUM(D27:D28)</f>
        <v>94</v>
      </c>
      <c r="E26" s="20" t="n">
        <f aca="false">SUM(E27:E28)</f>
        <v>70</v>
      </c>
      <c r="F26" s="20" t="n">
        <f aca="false">SUM(F27:F28)</f>
        <v>62</v>
      </c>
      <c r="G26" s="20" t="n">
        <f aca="false">SUM(G27:G28)</f>
        <v>28</v>
      </c>
      <c r="H26" s="26" t="n">
        <f aca="false">SUM(H27:H28)</f>
        <v>27</v>
      </c>
      <c r="I26" s="26" t="n">
        <f aca="false">SUM(I27:I28)</f>
        <v>7</v>
      </c>
      <c r="J26" s="26" t="n">
        <f aca="false">SUM(J27:J28)</f>
        <v>0</v>
      </c>
    </row>
    <row r="27" customFormat="false" ht="12" hidden="false" customHeight="true" outlineLevel="0" collapsed="false">
      <c r="B27" s="27" t="s">
        <v>33</v>
      </c>
      <c r="C27" s="32" t="n">
        <v>40</v>
      </c>
      <c r="D27" s="33" t="n">
        <v>39</v>
      </c>
      <c r="E27" s="33" t="n">
        <v>38</v>
      </c>
      <c r="F27" s="33" t="n">
        <v>32</v>
      </c>
      <c r="G27" s="33" t="n">
        <v>13</v>
      </c>
      <c r="H27" s="29" t="n">
        <v>13</v>
      </c>
      <c r="I27" s="36" t="n">
        <v>6</v>
      </c>
      <c r="J27" s="29" t="n">
        <v>0</v>
      </c>
    </row>
    <row r="28" customFormat="false" ht="12" hidden="false" customHeight="true" outlineLevel="0" collapsed="false">
      <c r="B28" s="27" t="s">
        <v>34</v>
      </c>
      <c r="C28" s="32" t="n">
        <v>30</v>
      </c>
      <c r="D28" s="33" t="n">
        <v>55</v>
      </c>
      <c r="E28" s="33" t="n">
        <v>32</v>
      </c>
      <c r="F28" s="33" t="n">
        <v>30</v>
      </c>
      <c r="G28" s="33" t="n">
        <v>15</v>
      </c>
      <c r="H28" s="29" t="n">
        <v>14</v>
      </c>
      <c r="I28" s="36" t="n">
        <v>1</v>
      </c>
      <c r="J28" s="29" t="n">
        <v>0</v>
      </c>
    </row>
    <row r="29" customFormat="false" ht="12" hidden="false" customHeight="true" outlineLevel="0" collapsed="false">
      <c r="A29" s="38" t="s">
        <v>35</v>
      </c>
      <c r="B29" s="27"/>
      <c r="C29" s="32"/>
      <c r="D29" s="33"/>
      <c r="E29" s="33"/>
      <c r="F29" s="33"/>
      <c r="G29" s="33"/>
      <c r="H29" s="29"/>
      <c r="I29" s="36"/>
      <c r="J29" s="36"/>
    </row>
    <row r="30" s="18" customFormat="true" ht="12" hidden="false" customHeight="true" outlineLevel="0" collapsed="false">
      <c r="A30" s="25" t="s">
        <v>36</v>
      </c>
      <c r="B30" s="25"/>
      <c r="C30" s="19" t="n">
        <f aca="false">SUM(C31:C32)</f>
        <v>70</v>
      </c>
      <c r="D30" s="20" t="n">
        <f aca="false">SUM(D31:D32)</f>
        <v>91</v>
      </c>
      <c r="E30" s="20" t="n">
        <f aca="false">SUM(E31:E32)</f>
        <v>50</v>
      </c>
      <c r="F30" s="20" t="n">
        <f aca="false">SUM(F31:F32)</f>
        <v>48</v>
      </c>
      <c r="G30" s="20" t="n">
        <f aca="false">SUM(G31:G32)</f>
        <v>15</v>
      </c>
      <c r="H30" s="20" t="n">
        <f aca="false">SUM(H31:H32)</f>
        <v>32</v>
      </c>
      <c r="I30" s="20" t="n">
        <f aca="false">SUM(I31:I32)</f>
        <v>1</v>
      </c>
      <c r="J30" s="20" t="n">
        <f aca="false">SUM(J31:J32)</f>
        <v>0</v>
      </c>
    </row>
    <row r="31" customFormat="false" ht="12" hidden="false" customHeight="true" outlineLevel="0" collapsed="false">
      <c r="B31" s="27" t="s">
        <v>37</v>
      </c>
      <c r="C31" s="32" t="n">
        <v>40</v>
      </c>
      <c r="D31" s="33" t="n">
        <v>48</v>
      </c>
      <c r="E31" s="33" t="n">
        <v>29</v>
      </c>
      <c r="F31" s="33" t="n">
        <v>28</v>
      </c>
      <c r="G31" s="33" t="n">
        <v>8</v>
      </c>
      <c r="H31" s="29" t="n">
        <v>20</v>
      </c>
      <c r="I31" s="39" t="n">
        <v>0</v>
      </c>
      <c r="J31" s="36" t="n">
        <v>0</v>
      </c>
    </row>
    <row r="32" customFormat="false" ht="12" hidden="false" customHeight="true" outlineLevel="0" collapsed="false">
      <c r="B32" s="27" t="s">
        <v>34</v>
      </c>
      <c r="C32" s="32" t="n">
        <v>30</v>
      </c>
      <c r="D32" s="33" t="n">
        <v>43</v>
      </c>
      <c r="E32" s="33" t="n">
        <v>21</v>
      </c>
      <c r="F32" s="33" t="n">
        <v>20</v>
      </c>
      <c r="G32" s="33" t="n">
        <v>7</v>
      </c>
      <c r="H32" s="29" t="n">
        <v>12</v>
      </c>
      <c r="I32" s="36" t="n">
        <v>1</v>
      </c>
      <c r="J32" s="36" t="n">
        <v>0</v>
      </c>
    </row>
    <row r="33" s="7" customFormat="true" ht="12" hidden="false" customHeight="true" outlineLevel="0" collapsed="false">
      <c r="B33" s="40" t="s">
        <v>23</v>
      </c>
      <c r="C33" s="41" t="n">
        <v>-20</v>
      </c>
      <c r="D33" s="42" t="n">
        <v>-9</v>
      </c>
      <c r="E33" s="42" t="n">
        <v>-9</v>
      </c>
      <c r="F33" s="42" t="n">
        <v>-8</v>
      </c>
      <c r="G33" s="42" t="n">
        <v>-7</v>
      </c>
      <c r="H33" s="39" t="n">
        <v>0</v>
      </c>
      <c r="I33" s="43" t="n">
        <v>-1</v>
      </c>
      <c r="J33" s="36" t="n">
        <v>0</v>
      </c>
      <c r="K33" s="44"/>
    </row>
    <row r="34" customFormat="false" ht="12" hidden="false" customHeight="true" outlineLevel="0" collapsed="false">
      <c r="B34" s="27"/>
      <c r="C34" s="32"/>
      <c r="D34" s="33"/>
      <c r="E34" s="33"/>
      <c r="F34" s="33"/>
      <c r="G34" s="33"/>
      <c r="H34" s="29"/>
      <c r="I34" s="36"/>
      <c r="J34" s="36"/>
    </row>
    <row r="35" s="18" customFormat="true" ht="12" hidden="false" customHeight="true" outlineLevel="0" collapsed="false">
      <c r="A35" s="25" t="s">
        <v>38</v>
      </c>
      <c r="B35" s="25"/>
      <c r="C35" s="19" t="n">
        <f aca="false">SUM(C36:C37)</f>
        <v>60</v>
      </c>
      <c r="D35" s="20" t="n">
        <f aca="false">SUM(D36:D37)</f>
        <v>80</v>
      </c>
      <c r="E35" s="20" t="n">
        <f aca="false">SUM(E36:E37)</f>
        <v>46</v>
      </c>
      <c r="F35" s="20" t="n">
        <f aca="false">SUM(F36:F37)</f>
        <v>45</v>
      </c>
      <c r="G35" s="20" t="n">
        <f aca="false">SUM(G36:G37)</f>
        <v>25</v>
      </c>
      <c r="H35" s="26" t="n">
        <f aca="false">SUM(H36:H37)</f>
        <v>19</v>
      </c>
      <c r="I35" s="26" t="n">
        <f aca="false">SUM(I36:I37)</f>
        <v>1</v>
      </c>
      <c r="J35" s="26" t="n">
        <f aca="false">SUM(J36:J37)</f>
        <v>0</v>
      </c>
    </row>
    <row r="36" customFormat="false" ht="12" hidden="false" customHeight="true" outlineLevel="0" collapsed="false">
      <c r="B36" s="27" t="s">
        <v>37</v>
      </c>
      <c r="C36" s="32" t="n">
        <v>30</v>
      </c>
      <c r="D36" s="33" t="n">
        <v>43</v>
      </c>
      <c r="E36" s="33" t="n">
        <v>26</v>
      </c>
      <c r="F36" s="33" t="n">
        <v>26</v>
      </c>
      <c r="G36" s="33" t="n">
        <v>15</v>
      </c>
      <c r="H36" s="29" t="n">
        <v>11</v>
      </c>
      <c r="I36" s="36" t="n">
        <v>0</v>
      </c>
      <c r="J36" s="29" t="n">
        <v>0</v>
      </c>
    </row>
    <row r="37" customFormat="false" ht="12" hidden="false" customHeight="true" outlineLevel="0" collapsed="false">
      <c r="B37" s="27" t="s">
        <v>39</v>
      </c>
      <c r="C37" s="32" t="n">
        <v>30</v>
      </c>
      <c r="D37" s="33" t="n">
        <v>37</v>
      </c>
      <c r="E37" s="33" t="n">
        <v>20</v>
      </c>
      <c r="F37" s="33" t="n">
        <v>19</v>
      </c>
      <c r="G37" s="33" t="n">
        <v>10</v>
      </c>
      <c r="H37" s="34" t="n">
        <v>8</v>
      </c>
      <c r="I37" s="34" t="n">
        <v>1</v>
      </c>
      <c r="J37" s="29" t="n">
        <v>0</v>
      </c>
    </row>
    <row r="38" customFormat="false" ht="12" hidden="false" customHeight="true" outlineLevel="0" collapsed="false">
      <c r="B38" s="27" t="s">
        <v>33</v>
      </c>
      <c r="C38" s="41" t="n">
        <v>-20</v>
      </c>
      <c r="D38" s="42" t="n">
        <v>-17</v>
      </c>
      <c r="E38" s="42" t="n">
        <v>-17</v>
      </c>
      <c r="F38" s="42" t="n">
        <v>-16</v>
      </c>
      <c r="G38" s="39" t="n">
        <v>0</v>
      </c>
      <c r="H38" s="39" t="n">
        <v>0</v>
      </c>
      <c r="I38" s="43" t="n">
        <v>-16</v>
      </c>
      <c r="J38" s="36" t="n">
        <v>0</v>
      </c>
    </row>
    <row r="39" customFormat="false" ht="12" hidden="false" customHeight="true" outlineLevel="0" collapsed="false">
      <c r="B39" s="27"/>
      <c r="C39" s="32"/>
      <c r="D39" s="33"/>
      <c r="E39" s="33"/>
      <c r="F39" s="33"/>
      <c r="G39" s="33"/>
      <c r="H39" s="34"/>
      <c r="I39" s="34"/>
      <c r="J39" s="34"/>
    </row>
    <row r="40" s="18" customFormat="true" ht="12" hidden="false" customHeight="true" outlineLevel="0" collapsed="false">
      <c r="A40" s="25" t="s">
        <v>40</v>
      </c>
      <c r="B40" s="25"/>
      <c r="C40" s="19" t="n">
        <f aca="false">SUM(C41:C42)</f>
        <v>60</v>
      </c>
      <c r="D40" s="45" t="n">
        <f aca="false">SUM(D41:D42)</f>
        <v>78</v>
      </c>
      <c r="E40" s="45" t="n">
        <f aca="false">SUM(E41:E42)</f>
        <v>65</v>
      </c>
      <c r="F40" s="45" t="n">
        <f aca="false">SUM(F41:F42)</f>
        <v>63</v>
      </c>
      <c r="G40" s="45" t="n">
        <f aca="false">SUM(G41:G42)</f>
        <v>47</v>
      </c>
      <c r="H40" s="46" t="n">
        <f aca="false">SUM(H41:H42)</f>
        <v>11</v>
      </c>
      <c r="I40" s="46" t="n">
        <f aca="false">SUM(I41:I42)</f>
        <v>4</v>
      </c>
      <c r="J40" s="46" t="n">
        <f aca="false">SUM(J41:J42)</f>
        <v>1</v>
      </c>
    </row>
    <row r="41" customFormat="false" ht="12" hidden="false" customHeight="true" outlineLevel="0" collapsed="false">
      <c r="B41" s="27" t="s">
        <v>22</v>
      </c>
      <c r="C41" s="32" t="n">
        <v>30</v>
      </c>
      <c r="D41" s="33" t="n">
        <v>47</v>
      </c>
      <c r="E41" s="33" t="n">
        <v>34</v>
      </c>
      <c r="F41" s="33" t="n">
        <v>33</v>
      </c>
      <c r="G41" s="33" t="n">
        <v>27</v>
      </c>
      <c r="H41" s="29" t="n">
        <v>4</v>
      </c>
      <c r="I41" s="29" t="n">
        <v>2</v>
      </c>
      <c r="J41" s="39" t="n">
        <v>0</v>
      </c>
    </row>
    <row r="42" customFormat="false" ht="12" hidden="false" customHeight="true" outlineLevel="0" collapsed="false">
      <c r="A42" s="47"/>
      <c r="B42" s="48" t="s">
        <v>23</v>
      </c>
      <c r="C42" s="49" t="n">
        <v>30</v>
      </c>
      <c r="D42" s="50" t="n">
        <v>31</v>
      </c>
      <c r="E42" s="50" t="n">
        <v>31</v>
      </c>
      <c r="F42" s="50" t="n">
        <v>30</v>
      </c>
      <c r="G42" s="50" t="n">
        <v>20</v>
      </c>
      <c r="H42" s="51" t="n">
        <v>7</v>
      </c>
      <c r="I42" s="51" t="n">
        <v>2</v>
      </c>
      <c r="J42" s="51" t="n">
        <v>1</v>
      </c>
    </row>
    <row r="43" customFormat="false" ht="12" hidden="false" customHeight="false" outlineLevel="0" collapsed="false">
      <c r="B43" s="52" t="s">
        <v>41</v>
      </c>
      <c r="C43" s="52" t="s">
        <v>42</v>
      </c>
      <c r="D43" s="37"/>
      <c r="E43" s="37"/>
      <c r="F43" s="37"/>
      <c r="G43" s="37"/>
      <c r="H43" s="37"/>
      <c r="I43" s="37"/>
      <c r="J43" s="37"/>
    </row>
  </sheetData>
  <mergeCells count="15">
    <mergeCell ref="A1:J1"/>
    <mergeCell ref="A3:B4"/>
    <mergeCell ref="C3:C4"/>
    <mergeCell ref="D3:D4"/>
    <mergeCell ref="E3:E4"/>
    <mergeCell ref="F3:F4"/>
    <mergeCell ref="G3:J3"/>
    <mergeCell ref="A5:B5"/>
    <mergeCell ref="A9:B9"/>
    <mergeCell ref="A16:B16"/>
    <mergeCell ref="A21:B21"/>
    <mergeCell ref="A26:B26"/>
    <mergeCell ref="A30:B30"/>
    <mergeCell ref="A35:B35"/>
    <mergeCell ref="A40:B40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9:01Z</dcterms:created>
  <dc:creator>大分県庁</dc:creator>
  <dc:description/>
  <dc:language>en-US</dc:language>
  <cp:lastModifiedBy>大分県庁</cp:lastModifiedBy>
  <dcterms:modified xsi:type="dcterms:W3CDTF">2009-05-13T05:09:08Z</dcterms:modified>
  <cp:revision>0</cp:revision>
  <dc:subject/>
  <dc:title/>
</cp:coreProperties>
</file>