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9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14"/>
        <color rgb="FF000000"/>
        <rFont val="ＭＳ 明朝"/>
        <family val="1"/>
        <charset val="128"/>
      </rPr>
      <t xml:space="preserve">                                            189</t>
    </r>
    <r>
      <rPr>
        <sz val="14"/>
        <color rgb="FF000000"/>
        <rFont val="Noto Sans"/>
        <family val="2"/>
      </rPr>
      <t xml:space="preserve">．  失       業    　 保    　 険          　取    　 扱     　状    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 お よ び</t>
  </si>
  <si>
    <t xml:space="preserve">離 職 票 受 付 件 数</t>
  </si>
  <si>
    <t xml:space="preserve">初 回 受 給 者 数</t>
  </si>
  <si>
    <t xml:space="preserve">   受  給  者  実    人  員</t>
  </si>
  <si>
    <t xml:space="preserve">失 業 保 険 金 の 給 付 週 数</t>
  </si>
  <si>
    <t xml:space="preserve">失 業 保 険 金 の 支 給 総 額</t>
  </si>
  <si>
    <t xml:space="preserve">標示</t>
  </si>
  <si>
    <t xml:space="preserve">安    　定  　 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　 </t>
    </r>
  </si>
  <si>
    <t xml:space="preserve">44</t>
  </si>
  <si>
    <t xml:space="preserve">45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11" activePane="bottomLeft" state="frozen"/>
      <selection pane="topLeft" activeCell="A1" activeCellId="0" sqref="A1"/>
      <selection pane="bottomLeft" activeCell="K12" activeCellId="0" sqref="K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/>
      <c r="S2" s="6"/>
    </row>
    <row r="3" s="10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s="16" customFormat="true" ht="12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0</v>
      </c>
      <c r="I4" s="13" t="s">
        <v>11</v>
      </c>
      <c r="J4" s="14" t="s">
        <v>12</v>
      </c>
      <c r="K4" s="12" t="s">
        <v>10</v>
      </c>
      <c r="L4" s="12" t="s">
        <v>11</v>
      </c>
      <c r="M4" s="12" t="s">
        <v>12</v>
      </c>
      <c r="N4" s="12" t="s">
        <v>10</v>
      </c>
      <c r="O4" s="12" t="s">
        <v>11</v>
      </c>
      <c r="P4" s="12" t="s">
        <v>12</v>
      </c>
      <c r="Q4" s="15" t="s">
        <v>13</v>
      </c>
    </row>
    <row r="5" customFormat="false" ht="15.75" hidden="false" customHeight="true" outlineLevel="0" collapsed="false">
      <c r="A5" s="17" t="s">
        <v>14</v>
      </c>
      <c r="B5" s="18" t="n">
        <f aca="false">SUM(C5:D5)</f>
        <v>22414</v>
      </c>
      <c r="C5" s="19" t="n">
        <v>10047</v>
      </c>
      <c r="D5" s="19" t="n">
        <v>12367</v>
      </c>
      <c r="E5" s="19" t="n">
        <f aca="false">SUM(F5:G5)</f>
        <v>19166</v>
      </c>
      <c r="F5" s="19" t="n">
        <v>8843</v>
      </c>
      <c r="G5" s="19" t="n">
        <v>10323</v>
      </c>
      <c r="H5" s="19" t="n">
        <f aca="false">SUM(I5:J5)</f>
        <v>90579</v>
      </c>
      <c r="I5" s="19" t="n">
        <v>37727</v>
      </c>
      <c r="J5" s="19" t="n">
        <v>52852</v>
      </c>
      <c r="K5" s="19" t="n">
        <f aca="false">SUM(L5:M5)</f>
        <v>338186</v>
      </c>
      <c r="L5" s="19" t="n">
        <v>137657</v>
      </c>
      <c r="M5" s="19" t="n">
        <v>200529</v>
      </c>
      <c r="N5" s="19" t="n">
        <f aca="false">SUM(O5:P5)</f>
        <v>1677454</v>
      </c>
      <c r="O5" s="19" t="n">
        <v>925553</v>
      </c>
      <c r="P5" s="20" t="n">
        <v>751901</v>
      </c>
      <c r="Q5" s="21" t="s">
        <v>15</v>
      </c>
    </row>
    <row r="6" customFormat="false" ht="15.75" hidden="false" customHeight="true" outlineLevel="0" collapsed="false">
      <c r="A6" s="17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  <c r="Q6" s="21"/>
    </row>
    <row r="7" customFormat="false" ht="15.75" hidden="false" customHeight="true" outlineLevel="0" collapsed="false">
      <c r="A7" s="25" t="s">
        <v>16</v>
      </c>
      <c r="B7" s="26" t="n">
        <f aca="false">SUM(B9:B20)</f>
        <v>24067</v>
      </c>
      <c r="C7" s="27" t="n">
        <f aca="false">SUM(C9:C20)</f>
        <v>11153</v>
      </c>
      <c r="D7" s="27" t="n">
        <f aca="false">SUM(D9:D20)</f>
        <v>12914</v>
      </c>
      <c r="E7" s="27" t="n">
        <f aca="false">SUM(E9:E20)</f>
        <v>20622</v>
      </c>
      <c r="F7" s="27" t="n">
        <f aca="false">SUM(F9:F20)</f>
        <v>10074</v>
      </c>
      <c r="G7" s="27" t="n">
        <f aca="false">SUM(G9:G20)</f>
        <v>10548</v>
      </c>
      <c r="H7" s="27" t="n">
        <f aca="false">SUM(H9:H20)</f>
        <v>90094</v>
      </c>
      <c r="I7" s="27" t="n">
        <f aca="false">SUM(I9:I20)</f>
        <v>37644</v>
      </c>
      <c r="J7" s="27" t="n">
        <f aca="false">SUM(J9:J20)</f>
        <v>52450</v>
      </c>
      <c r="K7" s="27" t="n">
        <f aca="false">SUM(K9:K20)</f>
        <v>325689</v>
      </c>
      <c r="L7" s="27" t="n">
        <f aca="false">SUM(L9:L20)</f>
        <v>130963</v>
      </c>
      <c r="M7" s="27" t="n">
        <f aca="false">SUM(M9:M20)</f>
        <v>194726</v>
      </c>
      <c r="N7" s="27" t="n">
        <v>1913814</v>
      </c>
      <c r="O7" s="27" t="n">
        <f aca="false">SUM(O9:O20)</f>
        <v>1048078</v>
      </c>
      <c r="P7" s="28" t="n">
        <v>865736</v>
      </c>
      <c r="Q7" s="29" t="s">
        <v>16</v>
      </c>
    </row>
    <row r="8" customFormat="false" ht="15.75" hidden="false" customHeight="true" outlineLevel="0" collapsed="false">
      <c r="A8" s="17"/>
      <c r="B8" s="22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1"/>
    </row>
    <row r="9" customFormat="false" ht="15" hidden="false" customHeight="true" outlineLevel="0" collapsed="false">
      <c r="A9" s="31" t="s">
        <v>17</v>
      </c>
      <c r="B9" s="32" t="n">
        <f aca="false">SUM(C9:D9)</f>
        <v>2191</v>
      </c>
      <c r="C9" s="30" t="n">
        <v>1061</v>
      </c>
      <c r="D9" s="30" t="n">
        <v>1130</v>
      </c>
      <c r="E9" s="2" t="n">
        <f aca="false">SUM(F9:G9)</f>
        <v>1328</v>
      </c>
      <c r="F9" s="30" t="n">
        <v>755</v>
      </c>
      <c r="G9" s="30" t="n">
        <v>573</v>
      </c>
      <c r="H9" s="2" t="n">
        <f aca="false">SUM(I9:J9)</f>
        <v>6611</v>
      </c>
      <c r="I9" s="30" t="n">
        <v>2901</v>
      </c>
      <c r="J9" s="30" t="n">
        <v>3710</v>
      </c>
      <c r="K9" s="2" t="n">
        <f aca="false">SUM(L9:M9)</f>
        <v>23665</v>
      </c>
      <c r="L9" s="30" t="n">
        <v>9953</v>
      </c>
      <c r="M9" s="30" t="n">
        <v>13712</v>
      </c>
      <c r="N9" s="2" t="n">
        <f aca="false">SUM(O9:P9)</f>
        <v>134407</v>
      </c>
      <c r="O9" s="30" t="n">
        <v>77044</v>
      </c>
      <c r="P9" s="30" t="n">
        <v>57363</v>
      </c>
      <c r="Q9" s="33" t="n">
        <v>1</v>
      </c>
    </row>
    <row r="10" customFormat="false" ht="15" hidden="false" customHeight="true" outlineLevel="0" collapsed="false">
      <c r="A10" s="34" t="s">
        <v>18</v>
      </c>
      <c r="B10" s="32" t="n">
        <f aca="false">SUM(C10:D10)</f>
        <v>1973</v>
      </c>
      <c r="C10" s="30" t="n">
        <v>789</v>
      </c>
      <c r="D10" s="30" t="n">
        <v>1184</v>
      </c>
      <c r="E10" s="2" t="n">
        <f aca="false">SUM(F10:G10)</f>
        <v>1071</v>
      </c>
      <c r="F10" s="30" t="n">
        <v>547</v>
      </c>
      <c r="G10" s="30" t="n">
        <v>524</v>
      </c>
      <c r="H10" s="2" t="n">
        <f aca="false">SUM(I10:J10)</f>
        <v>6069</v>
      </c>
      <c r="I10" s="30" t="n">
        <v>2667</v>
      </c>
      <c r="J10" s="30" t="n">
        <v>3402</v>
      </c>
      <c r="K10" s="2" t="n">
        <f aca="false">SUM(L10:M10)</f>
        <v>20843</v>
      </c>
      <c r="L10" s="30" t="n">
        <v>8814</v>
      </c>
      <c r="M10" s="30" t="n">
        <v>12029</v>
      </c>
      <c r="N10" s="2" t="n">
        <f aca="false">SUM(O10:P10)</f>
        <v>118184</v>
      </c>
      <c r="O10" s="30" t="n">
        <v>69332</v>
      </c>
      <c r="P10" s="30" t="n">
        <v>48852</v>
      </c>
      <c r="Q10" s="33" t="n">
        <v>2</v>
      </c>
    </row>
    <row r="11" customFormat="false" ht="15" hidden="false" customHeight="true" outlineLevel="0" collapsed="false">
      <c r="A11" s="34" t="s">
        <v>19</v>
      </c>
      <c r="B11" s="32" t="n">
        <f aca="false">SUM(C11:D11)</f>
        <v>1838</v>
      </c>
      <c r="C11" s="30" t="n">
        <v>822</v>
      </c>
      <c r="D11" s="30" t="n">
        <v>1016</v>
      </c>
      <c r="E11" s="2" t="n">
        <f aca="false">SUM(F11:G11)</f>
        <v>1796</v>
      </c>
      <c r="F11" s="30" t="n">
        <v>717</v>
      </c>
      <c r="G11" s="30" t="n">
        <v>1079</v>
      </c>
      <c r="H11" s="2" t="n">
        <f aca="false">SUM(I11:J11)</f>
        <v>6483</v>
      </c>
      <c r="I11" s="30" t="n">
        <v>2614</v>
      </c>
      <c r="J11" s="30" t="n">
        <v>3869</v>
      </c>
      <c r="K11" s="2" t="n">
        <f aca="false">SUM(L11:M11)</f>
        <v>23500</v>
      </c>
      <c r="L11" s="30" t="n">
        <v>9338</v>
      </c>
      <c r="M11" s="30" t="n">
        <v>14162</v>
      </c>
      <c r="N11" s="2" t="n">
        <v>133100</v>
      </c>
      <c r="O11" s="30" t="n">
        <v>74521</v>
      </c>
      <c r="P11" s="30" t="n">
        <v>58578</v>
      </c>
      <c r="Q11" s="33" t="n">
        <v>3</v>
      </c>
    </row>
    <row r="12" customFormat="false" ht="15" hidden="false" customHeight="true" outlineLevel="0" collapsed="false">
      <c r="A12" s="34" t="s">
        <v>20</v>
      </c>
      <c r="B12" s="32" t="n">
        <f aca="false">SUM(C12:D12)</f>
        <v>2881</v>
      </c>
      <c r="C12" s="30" t="n">
        <v>1224</v>
      </c>
      <c r="D12" s="30" t="n">
        <v>1657</v>
      </c>
      <c r="E12" s="2" t="n">
        <f aca="false">SUM(F12:G12)</f>
        <v>1998</v>
      </c>
      <c r="F12" s="30" t="n">
        <v>975</v>
      </c>
      <c r="G12" s="30" t="n">
        <v>1023</v>
      </c>
      <c r="H12" s="2" t="n">
        <f aca="false">SUM(I12:J12)</f>
        <v>6898</v>
      </c>
      <c r="I12" s="30" t="n">
        <v>2833</v>
      </c>
      <c r="J12" s="30" t="n">
        <v>4065</v>
      </c>
      <c r="K12" s="2" t="n">
        <f aca="false">SUM(L12:M12)</f>
        <v>24678</v>
      </c>
      <c r="L12" s="30" t="n">
        <v>10068</v>
      </c>
      <c r="M12" s="30" t="n">
        <v>14610</v>
      </c>
      <c r="N12" s="2" t="n">
        <f aca="false">SUM(O12:P12)</f>
        <v>139548</v>
      </c>
      <c r="O12" s="30" t="n">
        <v>77372</v>
      </c>
      <c r="P12" s="30" t="n">
        <v>62176</v>
      </c>
      <c r="Q12" s="33" t="n">
        <v>4</v>
      </c>
    </row>
    <row r="13" customFormat="false" ht="15" hidden="false" customHeight="true" outlineLevel="0" collapsed="false">
      <c r="A13" s="34" t="s">
        <v>21</v>
      </c>
      <c r="B13" s="32" t="n">
        <f aca="false">SUM(C13:D13)</f>
        <v>2818</v>
      </c>
      <c r="C13" s="30" t="n">
        <v>1337</v>
      </c>
      <c r="D13" s="30" t="n">
        <v>1481</v>
      </c>
      <c r="E13" s="2" t="n">
        <f aca="false">SUM(F13:G13)</f>
        <v>2433</v>
      </c>
      <c r="F13" s="30" t="n">
        <v>1116</v>
      </c>
      <c r="G13" s="30" t="n">
        <v>1317</v>
      </c>
      <c r="H13" s="2" t="n">
        <f aca="false">SUM(I13:J13)</f>
        <v>7916</v>
      </c>
      <c r="I13" s="30" t="n">
        <v>3356</v>
      </c>
      <c r="J13" s="30" t="n">
        <v>4560</v>
      </c>
      <c r="K13" s="2" t="n">
        <f aca="false">SUM(L13:M13)</f>
        <v>26911</v>
      </c>
      <c r="L13" s="30" t="n">
        <v>11045</v>
      </c>
      <c r="M13" s="30" t="n">
        <v>15866</v>
      </c>
      <c r="N13" s="2" t="n">
        <f aca="false">SUM(O13:P13)</f>
        <v>155487</v>
      </c>
      <c r="O13" s="30" t="n">
        <v>84016</v>
      </c>
      <c r="P13" s="30" t="n">
        <v>71471</v>
      </c>
      <c r="Q13" s="33" t="n">
        <v>5</v>
      </c>
    </row>
    <row r="14" customFormat="false" ht="15" hidden="false" customHeight="true" outlineLevel="0" collapsed="false">
      <c r="A14" s="34" t="s">
        <v>22</v>
      </c>
      <c r="B14" s="32" t="n">
        <f aca="false">SUM(C14:D14)</f>
        <v>2245</v>
      </c>
      <c r="C14" s="30" t="n">
        <v>1109</v>
      </c>
      <c r="D14" s="30" t="n">
        <v>1136</v>
      </c>
      <c r="E14" s="2" t="n">
        <f aca="false">SUM(F14:G14)</f>
        <v>2245</v>
      </c>
      <c r="F14" s="30" t="n">
        <v>1054</v>
      </c>
      <c r="G14" s="30" t="n">
        <v>1191</v>
      </c>
      <c r="H14" s="2" t="n">
        <f aca="false">SUM(I14:J14)</f>
        <v>8717</v>
      </c>
      <c r="I14" s="30" t="n">
        <v>3660</v>
      </c>
      <c r="J14" s="30" t="n">
        <v>5057</v>
      </c>
      <c r="K14" s="2" t="n">
        <f aca="false">SUM(L14:M14)</f>
        <v>34008</v>
      </c>
      <c r="L14" s="30" t="n">
        <v>14002</v>
      </c>
      <c r="M14" s="30" t="n">
        <v>20006</v>
      </c>
      <c r="N14" s="2" t="n">
        <v>179543</v>
      </c>
      <c r="O14" s="30" t="n">
        <v>98492</v>
      </c>
      <c r="P14" s="30" t="n">
        <v>81052</v>
      </c>
      <c r="Q14" s="33" t="n">
        <v>6</v>
      </c>
    </row>
    <row r="15" customFormat="false" ht="15" hidden="false" customHeight="true" outlineLevel="0" collapsed="false">
      <c r="A15" s="34" t="s">
        <v>23</v>
      </c>
      <c r="B15" s="32" t="n">
        <f aca="false">SUM(C15:D15)</f>
        <v>2004</v>
      </c>
      <c r="C15" s="30" t="n">
        <v>1014</v>
      </c>
      <c r="D15" s="30" t="n">
        <v>990</v>
      </c>
      <c r="E15" s="2" t="n">
        <f aca="false">SUM(F15:G15)</f>
        <v>2686</v>
      </c>
      <c r="F15" s="30" t="n">
        <v>1664</v>
      </c>
      <c r="G15" s="30" t="n">
        <v>1022</v>
      </c>
      <c r="H15" s="2" t="n">
        <f aca="false">SUM(I15:J15)</f>
        <v>9412</v>
      </c>
      <c r="I15" s="30" t="n">
        <v>4112</v>
      </c>
      <c r="J15" s="30" t="n">
        <v>5300</v>
      </c>
      <c r="K15" s="2" t="n">
        <f aca="false">SUM(L15:M15)</f>
        <v>34968</v>
      </c>
      <c r="L15" s="30" t="n">
        <v>14077</v>
      </c>
      <c r="M15" s="30" t="n">
        <v>20891</v>
      </c>
      <c r="N15" s="2" t="n">
        <f aca="false">SUM(O15:P15)</f>
        <v>208720</v>
      </c>
      <c r="O15" s="30" t="n">
        <v>114847</v>
      </c>
      <c r="P15" s="30" t="n">
        <v>93873</v>
      </c>
      <c r="Q15" s="33" t="n">
        <v>7</v>
      </c>
    </row>
    <row r="16" customFormat="false" ht="15" hidden="false" customHeight="true" outlineLevel="0" collapsed="false">
      <c r="A16" s="34" t="s">
        <v>24</v>
      </c>
      <c r="B16" s="32" t="n">
        <f aca="false">SUM(C16:D16)</f>
        <v>1879</v>
      </c>
      <c r="C16" s="30" t="n">
        <v>1000</v>
      </c>
      <c r="D16" s="30" t="n">
        <v>879</v>
      </c>
      <c r="E16" s="2" t="n">
        <f aca="false">SUM(F16:G16)</f>
        <v>1551</v>
      </c>
      <c r="F16" s="30" t="n">
        <v>814</v>
      </c>
      <c r="G16" s="30" t="n">
        <v>737</v>
      </c>
      <c r="H16" s="2" t="n">
        <f aca="false">SUM(I16:J16)</f>
        <v>9164</v>
      </c>
      <c r="I16" s="30" t="n">
        <v>4053</v>
      </c>
      <c r="J16" s="30" t="n">
        <v>5111</v>
      </c>
      <c r="K16" s="2" t="n">
        <f aca="false">SUM(L16:M16)</f>
        <v>33194</v>
      </c>
      <c r="L16" s="30" t="n">
        <v>14065</v>
      </c>
      <c r="M16" s="30" t="n">
        <v>19129</v>
      </c>
      <c r="N16" s="2" t="n">
        <v>199190</v>
      </c>
      <c r="O16" s="30" t="n">
        <v>113871</v>
      </c>
      <c r="P16" s="30" t="n">
        <v>85318</v>
      </c>
      <c r="Q16" s="33" t="n">
        <v>8</v>
      </c>
    </row>
    <row r="17" customFormat="false" ht="15" hidden="false" customHeight="true" outlineLevel="0" collapsed="false">
      <c r="A17" s="34" t="s">
        <v>25</v>
      </c>
      <c r="B17" s="32" t="n">
        <f aca="false">SUM(C17:D17)</f>
        <v>1971</v>
      </c>
      <c r="C17" s="30" t="n">
        <v>805</v>
      </c>
      <c r="D17" s="30" t="n">
        <v>1166</v>
      </c>
      <c r="E17" s="2" t="n">
        <f aca="false">SUM(F17:G17)</f>
        <v>1233</v>
      </c>
      <c r="F17" s="30" t="n">
        <v>568</v>
      </c>
      <c r="G17" s="30" t="n">
        <v>665</v>
      </c>
      <c r="H17" s="2" t="n">
        <f aca="false">SUM(I17:J17)</f>
        <v>8203</v>
      </c>
      <c r="I17" s="30" t="n">
        <v>3467</v>
      </c>
      <c r="J17" s="30" t="n">
        <v>4736</v>
      </c>
      <c r="K17" s="2" t="n">
        <f aca="false">SUM(L17:M17)</f>
        <v>28517</v>
      </c>
      <c r="L17" s="30" t="n">
        <v>11134</v>
      </c>
      <c r="M17" s="30" t="n">
        <v>17383</v>
      </c>
      <c r="N17" s="2" t="n">
        <f aca="false">SUM(O17:P17)</f>
        <v>181782</v>
      </c>
      <c r="O17" s="30" t="n">
        <v>99921</v>
      </c>
      <c r="P17" s="30" t="n">
        <v>81861</v>
      </c>
      <c r="Q17" s="33" t="n">
        <v>9</v>
      </c>
    </row>
    <row r="18" customFormat="false" ht="15" hidden="false" customHeight="true" outlineLevel="0" collapsed="false">
      <c r="A18" s="34" t="s">
        <v>26</v>
      </c>
      <c r="B18" s="32" t="n">
        <f aca="false">SUM(C18:D18)</f>
        <v>1729</v>
      </c>
      <c r="C18" s="30" t="n">
        <v>736</v>
      </c>
      <c r="D18" s="30" t="n">
        <v>993</v>
      </c>
      <c r="E18" s="2" t="n">
        <f aca="false">SUM(F18:G18)</f>
        <v>1472</v>
      </c>
      <c r="F18" s="30" t="n">
        <v>638</v>
      </c>
      <c r="G18" s="30" t="n">
        <v>834</v>
      </c>
      <c r="H18" s="2" t="n">
        <f aca="false">SUM(I18:J18)</f>
        <v>7405</v>
      </c>
      <c r="I18" s="30" t="n">
        <v>2971</v>
      </c>
      <c r="J18" s="30" t="n">
        <v>4434</v>
      </c>
      <c r="K18" s="2" t="n">
        <f aca="false">SUM(L18:M18)</f>
        <v>27062</v>
      </c>
      <c r="L18" s="30" t="n">
        <v>10649</v>
      </c>
      <c r="M18" s="30" t="n">
        <v>16413</v>
      </c>
      <c r="N18" s="2" t="n">
        <v>168207</v>
      </c>
      <c r="O18" s="30" t="n">
        <v>89697</v>
      </c>
      <c r="P18" s="30" t="n">
        <v>78511</v>
      </c>
      <c r="Q18" s="33" t="n">
        <v>10</v>
      </c>
    </row>
    <row r="19" customFormat="false" ht="15" hidden="false" customHeight="true" outlineLevel="0" collapsed="false">
      <c r="A19" s="34" t="s">
        <v>27</v>
      </c>
      <c r="B19" s="32" t="n">
        <f aca="false">SUM(C19:D19)</f>
        <v>1464</v>
      </c>
      <c r="C19" s="30" t="n">
        <v>697</v>
      </c>
      <c r="D19" s="30" t="n">
        <v>767</v>
      </c>
      <c r="E19" s="2" t="n">
        <f aca="false">SUM(F19:G19)</f>
        <v>1335</v>
      </c>
      <c r="F19" s="30" t="n">
        <v>583</v>
      </c>
      <c r="G19" s="30" t="n">
        <v>752</v>
      </c>
      <c r="H19" s="2" t="n">
        <f aca="false">SUM(I19:J19)</f>
        <v>6718</v>
      </c>
      <c r="I19" s="30" t="n">
        <v>2525</v>
      </c>
      <c r="J19" s="30" t="n">
        <v>4193</v>
      </c>
      <c r="K19" s="2" t="n">
        <f aca="false">SUM(L19:M19)</f>
        <v>23453</v>
      </c>
      <c r="L19" s="30" t="n">
        <v>8635</v>
      </c>
      <c r="M19" s="30" t="n">
        <v>14818</v>
      </c>
      <c r="N19" s="2" t="n">
        <f aca="false">SUM(O19:P19)</f>
        <v>141620</v>
      </c>
      <c r="O19" s="30" t="n">
        <v>70469</v>
      </c>
      <c r="P19" s="30" t="n">
        <v>71151</v>
      </c>
      <c r="Q19" s="33" t="n">
        <v>11</v>
      </c>
    </row>
    <row r="20" customFormat="false" ht="15" hidden="false" customHeight="true" outlineLevel="0" collapsed="false">
      <c r="A20" s="34" t="s">
        <v>28</v>
      </c>
      <c r="B20" s="32" t="n">
        <f aca="false">SUM(C20:D20)</f>
        <v>1074</v>
      </c>
      <c r="C20" s="30" t="n">
        <v>559</v>
      </c>
      <c r="D20" s="30" t="n">
        <v>515</v>
      </c>
      <c r="E20" s="2" t="n">
        <f aca="false">SUM(F20:G20)</f>
        <v>1474</v>
      </c>
      <c r="F20" s="30" t="n">
        <v>643</v>
      </c>
      <c r="G20" s="30" t="n">
        <v>831</v>
      </c>
      <c r="H20" s="2" t="n">
        <f aca="false">SUM(I20:J20)</f>
        <v>6498</v>
      </c>
      <c r="I20" s="30" t="n">
        <v>2485</v>
      </c>
      <c r="J20" s="30" t="n">
        <v>4013</v>
      </c>
      <c r="K20" s="2" t="n">
        <f aca="false">SUM(L20:M20)</f>
        <v>24890</v>
      </c>
      <c r="L20" s="30" t="n">
        <v>9183</v>
      </c>
      <c r="M20" s="30" t="n">
        <v>15707</v>
      </c>
      <c r="N20" s="2" t="n">
        <f aca="false">SUM(O20:P20)</f>
        <v>154025</v>
      </c>
      <c r="O20" s="30" t="n">
        <v>78496</v>
      </c>
      <c r="P20" s="30" t="n">
        <v>75529</v>
      </c>
      <c r="Q20" s="33" t="n">
        <v>12</v>
      </c>
    </row>
    <row r="21" customFormat="false" ht="12" hidden="false" customHeight="false" outlineLevel="0" collapsed="false">
      <c r="A21" s="35"/>
      <c r="B21" s="32"/>
      <c r="C21" s="1"/>
      <c r="D21" s="1"/>
      <c r="F21" s="30"/>
      <c r="G21" s="30"/>
      <c r="I21" s="30"/>
      <c r="J21" s="30"/>
      <c r="L21" s="30"/>
      <c r="M21" s="30"/>
      <c r="O21" s="30"/>
      <c r="P21" s="30"/>
      <c r="Q21" s="33"/>
    </row>
    <row r="22" customFormat="false" ht="15" hidden="false" customHeight="true" outlineLevel="0" collapsed="false">
      <c r="A22" s="36" t="s">
        <v>29</v>
      </c>
      <c r="B22" s="32" t="n">
        <f aca="false">SUM(C22:D22)</f>
        <v>6396</v>
      </c>
      <c r="C22" s="23" t="n">
        <v>2342</v>
      </c>
      <c r="D22" s="23" t="n">
        <v>4054</v>
      </c>
      <c r="E22" s="2" t="n">
        <f aca="false">SUM(F22:G22)</f>
        <v>5605</v>
      </c>
      <c r="F22" s="30" t="n">
        <v>2388</v>
      </c>
      <c r="G22" s="30" t="n">
        <v>3217</v>
      </c>
      <c r="H22" s="2" t="n">
        <f aca="false">SUM(I22:J22)</f>
        <v>24563</v>
      </c>
      <c r="I22" s="30" t="n">
        <v>7437</v>
      </c>
      <c r="J22" s="30" t="n">
        <v>17126</v>
      </c>
      <c r="K22" s="2" t="n">
        <f aca="false">SUM(L22:M22)</f>
        <v>94891</v>
      </c>
      <c r="L22" s="30" t="n">
        <v>27589</v>
      </c>
      <c r="M22" s="30" t="n">
        <v>67302</v>
      </c>
      <c r="N22" s="2" t="n">
        <f aca="false">SUM(O22:P22)</f>
        <v>531174</v>
      </c>
      <c r="O22" s="30" t="n">
        <v>214807</v>
      </c>
      <c r="P22" s="30" t="n">
        <v>316367</v>
      </c>
      <c r="Q22" s="37" t="s">
        <v>30</v>
      </c>
    </row>
    <row r="23" customFormat="false" ht="15" hidden="false" customHeight="true" outlineLevel="0" collapsed="false">
      <c r="A23" s="36" t="s">
        <v>31</v>
      </c>
      <c r="B23" s="32" t="n">
        <f aca="false">SUM(C23:D23)</f>
        <v>3767</v>
      </c>
      <c r="C23" s="23" t="n">
        <v>1861</v>
      </c>
      <c r="D23" s="23" t="n">
        <v>1906</v>
      </c>
      <c r="E23" s="2" t="n">
        <f aca="false">SUM(F23:G23)</f>
        <v>2971</v>
      </c>
      <c r="F23" s="30" t="n">
        <v>1468</v>
      </c>
      <c r="G23" s="30" t="n">
        <v>1503</v>
      </c>
      <c r="H23" s="2" t="n">
        <f aca="false">SUM(I23:J23)</f>
        <v>13782</v>
      </c>
      <c r="I23" s="30" t="n">
        <v>6024</v>
      </c>
      <c r="J23" s="30" t="n">
        <v>7758</v>
      </c>
      <c r="K23" s="2" t="n">
        <f aca="false">SUM(L23:M23)</f>
        <v>50284</v>
      </c>
      <c r="L23" s="30" t="n">
        <v>21028</v>
      </c>
      <c r="M23" s="30" t="n">
        <v>29256</v>
      </c>
      <c r="N23" s="2" t="n">
        <f aca="false">SUM(O23:P23)</f>
        <v>298312</v>
      </c>
      <c r="O23" s="30" t="n">
        <v>163689</v>
      </c>
      <c r="P23" s="30" t="n">
        <v>134623</v>
      </c>
      <c r="Q23" s="37" t="s">
        <v>32</v>
      </c>
    </row>
    <row r="24" customFormat="false" ht="15" hidden="false" customHeight="true" outlineLevel="0" collapsed="false">
      <c r="A24" s="36" t="s">
        <v>33</v>
      </c>
      <c r="B24" s="32" t="n">
        <f aca="false">SUM(C24:D24)</f>
        <v>1510</v>
      </c>
      <c r="C24" s="23" t="n">
        <v>673</v>
      </c>
      <c r="D24" s="23" t="n">
        <v>837</v>
      </c>
      <c r="E24" s="2" t="n">
        <f aca="false">SUM(F24:G24)</f>
        <v>1240</v>
      </c>
      <c r="F24" s="30" t="n">
        <v>562</v>
      </c>
      <c r="G24" s="30" t="n">
        <v>678</v>
      </c>
      <c r="H24" s="2" t="n">
        <f aca="false">SUM(I24:J24)</f>
        <v>5218</v>
      </c>
      <c r="I24" s="30" t="n">
        <v>2216</v>
      </c>
      <c r="J24" s="30" t="n">
        <v>3002</v>
      </c>
      <c r="K24" s="2" t="n">
        <f aca="false">SUM(L24:M24)</f>
        <v>18189</v>
      </c>
      <c r="L24" s="30" t="n">
        <v>7763</v>
      </c>
      <c r="M24" s="30" t="n">
        <v>10426</v>
      </c>
      <c r="N24" s="2" t="n">
        <f aca="false">SUM(O24:P24)</f>
        <v>110142</v>
      </c>
      <c r="O24" s="30" t="n">
        <v>60160</v>
      </c>
      <c r="P24" s="30" t="n">
        <v>49982</v>
      </c>
      <c r="Q24" s="37" t="s">
        <v>34</v>
      </c>
    </row>
    <row r="25" customFormat="false" ht="15" hidden="false" customHeight="true" outlineLevel="0" collapsed="false">
      <c r="A25" s="36" t="s">
        <v>35</v>
      </c>
      <c r="B25" s="32" t="n">
        <f aca="false">SUM(C25:D25)</f>
        <v>2908</v>
      </c>
      <c r="C25" s="23" t="n">
        <v>1365</v>
      </c>
      <c r="D25" s="23" t="n">
        <v>1543</v>
      </c>
      <c r="E25" s="2" t="n">
        <f aca="false">SUM(F25:G25)</f>
        <v>2544</v>
      </c>
      <c r="F25" s="30" t="n">
        <v>1216</v>
      </c>
      <c r="G25" s="30" t="n">
        <v>1328</v>
      </c>
      <c r="H25" s="2" t="n">
        <f aca="false">SUM(I25:J25)</f>
        <v>11209</v>
      </c>
      <c r="I25" s="30" t="n">
        <v>4564</v>
      </c>
      <c r="J25" s="30" t="n">
        <v>6645</v>
      </c>
      <c r="K25" s="2" t="n">
        <f aca="false">SUM(L25:M25)</f>
        <v>42095</v>
      </c>
      <c r="L25" s="30" t="n">
        <v>16786</v>
      </c>
      <c r="M25" s="30" t="n">
        <v>25309</v>
      </c>
      <c r="N25" s="2" t="n">
        <f aca="false">SUM(O25:P25)</f>
        <v>216084</v>
      </c>
      <c r="O25" s="30" t="n">
        <v>116482</v>
      </c>
      <c r="P25" s="30" t="n">
        <v>99602</v>
      </c>
      <c r="Q25" s="37" t="s">
        <v>36</v>
      </c>
    </row>
    <row r="26" customFormat="false" ht="15" hidden="false" customHeight="true" outlineLevel="0" collapsed="false">
      <c r="A26" s="36" t="s">
        <v>37</v>
      </c>
      <c r="B26" s="32" t="n">
        <f aca="false">SUM(C26:D26)</f>
        <v>1573</v>
      </c>
      <c r="C26" s="23" t="n">
        <v>673</v>
      </c>
      <c r="D26" s="23" t="n">
        <v>900</v>
      </c>
      <c r="E26" s="2" t="n">
        <f aca="false">SUM(F26:G26)</f>
        <v>1254</v>
      </c>
      <c r="F26" s="30" t="n">
        <v>549</v>
      </c>
      <c r="G26" s="30" t="n">
        <v>705</v>
      </c>
      <c r="H26" s="2" t="n">
        <f aca="false">SUM(I26:J26)</f>
        <v>5612</v>
      </c>
      <c r="I26" s="30" t="n">
        <v>2140</v>
      </c>
      <c r="J26" s="30" t="n">
        <v>3472</v>
      </c>
      <c r="K26" s="2" t="n">
        <f aca="false">SUM(L26:M26)</f>
        <v>20600</v>
      </c>
      <c r="L26" s="30" t="n">
        <v>8047</v>
      </c>
      <c r="M26" s="30" t="n">
        <v>12553</v>
      </c>
      <c r="N26" s="2" t="n">
        <f aca="false">SUM(O26:P26)</f>
        <v>120838</v>
      </c>
      <c r="O26" s="30" t="n">
        <v>63939</v>
      </c>
      <c r="P26" s="30" t="n">
        <v>56899</v>
      </c>
      <c r="Q26" s="37" t="s">
        <v>38</v>
      </c>
    </row>
    <row r="27" customFormat="false" ht="15" hidden="false" customHeight="true" outlineLevel="0" collapsed="false">
      <c r="A27" s="36" t="s">
        <v>39</v>
      </c>
      <c r="B27" s="32" t="n">
        <f aca="false">SUM(C27:D27)</f>
        <v>4051</v>
      </c>
      <c r="C27" s="23" t="n">
        <v>2246</v>
      </c>
      <c r="D27" s="23" t="n">
        <v>1805</v>
      </c>
      <c r="E27" s="2" t="n">
        <f aca="false">SUM(F27:G27)</f>
        <v>3745</v>
      </c>
      <c r="F27" s="30" t="n">
        <v>2151</v>
      </c>
      <c r="G27" s="30" t="n">
        <v>1594</v>
      </c>
      <c r="H27" s="2" t="n">
        <f aca="false">SUM(I27:J27)</f>
        <v>15973</v>
      </c>
      <c r="I27" s="30" t="n">
        <v>8468</v>
      </c>
      <c r="J27" s="30" t="n">
        <v>7505</v>
      </c>
      <c r="K27" s="2" t="n">
        <f aca="false">SUM(L27:M27)</f>
        <v>53249</v>
      </c>
      <c r="L27" s="30" t="n">
        <v>26969</v>
      </c>
      <c r="M27" s="30" t="n">
        <v>26280</v>
      </c>
      <c r="N27" s="2" t="n">
        <f aca="false">SUM(O27:P27)</f>
        <v>352724</v>
      </c>
      <c r="O27" s="30" t="n">
        <v>247684</v>
      </c>
      <c r="P27" s="30" t="n">
        <v>105040</v>
      </c>
      <c r="Q27" s="37" t="s">
        <v>40</v>
      </c>
    </row>
    <row r="28" customFormat="false" ht="15" hidden="false" customHeight="true" outlineLevel="0" collapsed="false">
      <c r="A28" s="36" t="s">
        <v>41</v>
      </c>
      <c r="B28" s="32" t="n">
        <f aca="false">SUM(C28:D28)</f>
        <v>2647</v>
      </c>
      <c r="C28" s="23" t="n">
        <v>1360</v>
      </c>
      <c r="D28" s="23" t="n">
        <v>1287</v>
      </c>
      <c r="E28" s="2" t="n">
        <f aca="false">SUM(F28:G28)</f>
        <v>2301</v>
      </c>
      <c r="F28" s="30" t="n">
        <v>1217</v>
      </c>
      <c r="G28" s="30" t="n">
        <v>1084</v>
      </c>
      <c r="H28" s="2" t="n">
        <f aca="false">SUM(I28:J28)</f>
        <v>10146</v>
      </c>
      <c r="I28" s="30" t="n">
        <v>4963</v>
      </c>
      <c r="J28" s="30" t="n">
        <v>5183</v>
      </c>
      <c r="K28" s="2" t="n">
        <f aca="false">SUM(L28:M28)</f>
        <v>33882</v>
      </c>
      <c r="L28" s="30" t="n">
        <v>16396</v>
      </c>
      <c r="M28" s="30" t="n">
        <v>17486</v>
      </c>
      <c r="N28" s="38" t="n">
        <f aca="false">SUM(O28:P28)</f>
        <v>202466</v>
      </c>
      <c r="O28" s="30" t="n">
        <v>128248</v>
      </c>
      <c r="P28" s="30" t="n">
        <v>74218</v>
      </c>
      <c r="Q28" s="37" t="s">
        <v>42</v>
      </c>
    </row>
    <row r="29" customFormat="false" ht="15" hidden="false" customHeight="true" outlineLevel="0" collapsed="false">
      <c r="A29" s="39" t="s">
        <v>43</v>
      </c>
      <c r="B29" s="40" t="n">
        <f aca="false">SUM(C29:D29)</f>
        <v>1215</v>
      </c>
      <c r="C29" s="41" t="n">
        <v>633</v>
      </c>
      <c r="D29" s="41" t="n">
        <v>582</v>
      </c>
      <c r="E29" s="42" t="n">
        <v>962</v>
      </c>
      <c r="F29" s="41" t="n">
        <v>524</v>
      </c>
      <c r="G29" s="41" t="n">
        <v>439</v>
      </c>
      <c r="H29" s="42" t="n">
        <f aca="false">SUM(I29:J29)</f>
        <v>3591</v>
      </c>
      <c r="I29" s="41" t="n">
        <v>1832</v>
      </c>
      <c r="J29" s="41" t="n">
        <v>1759</v>
      </c>
      <c r="K29" s="42" t="n">
        <f aca="false">SUM(L29:M29)</f>
        <v>12499</v>
      </c>
      <c r="L29" s="41" t="n">
        <v>6385</v>
      </c>
      <c r="M29" s="41" t="n">
        <v>6114</v>
      </c>
      <c r="N29" s="42" t="n">
        <f aca="false">SUM(O29:P29)</f>
        <v>82074</v>
      </c>
      <c r="O29" s="41" t="n">
        <v>53069</v>
      </c>
      <c r="P29" s="41" t="n">
        <v>29005</v>
      </c>
      <c r="Q29" s="43" t="s">
        <v>44</v>
      </c>
    </row>
    <row r="30" customFormat="false" ht="12" hidden="false" customHeight="false" outlineLevel="0" collapsed="false">
      <c r="A30" s="44" t="s">
        <v>45</v>
      </c>
      <c r="B30" s="30"/>
      <c r="F30" s="30"/>
      <c r="G30" s="30"/>
      <c r="I30" s="30"/>
      <c r="J30" s="30"/>
      <c r="L30" s="30"/>
      <c r="M30" s="30"/>
      <c r="O30" s="30"/>
      <c r="P30" s="30"/>
      <c r="Q30" s="45"/>
    </row>
    <row r="31" customFormat="false" ht="12" hidden="false" customHeight="false" outlineLevel="0" collapsed="false">
      <c r="B31" s="30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8:20Z</dcterms:created>
  <dc:creator>大分県庁</dc:creator>
  <dc:description/>
  <dc:language>en-US</dc:language>
  <cp:lastModifiedBy>大分県庁</cp:lastModifiedBy>
  <dcterms:modified xsi:type="dcterms:W3CDTF">2009-05-13T05:08:27Z</dcterms:modified>
  <cp:revision>0</cp:revision>
  <dc:subject/>
  <dc:title/>
</cp:coreProperties>
</file>