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  </t>
    </r>
    <r>
      <rPr>
        <sz val="14"/>
        <color rgb="FF000000"/>
        <rFont val="Noto Sans"/>
        <family val="2"/>
      </rPr>
      <t xml:space="preserve">賃 金 不 払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　　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194</v>
      </c>
      <c r="C7" s="1" t="n">
        <f aca="false">SUM(E7+G7)</f>
        <v>7080</v>
      </c>
      <c r="D7" s="21" t="n">
        <v>67</v>
      </c>
      <c r="E7" s="21" t="n">
        <v>2576</v>
      </c>
      <c r="F7" s="21" t="n">
        <v>127</v>
      </c>
      <c r="G7" s="21" t="n">
        <v>4504</v>
      </c>
      <c r="H7" s="21" t="n">
        <v>148</v>
      </c>
      <c r="I7" s="21" t="n">
        <v>5702</v>
      </c>
      <c r="J7" s="21" t="n">
        <v>46</v>
      </c>
      <c r="K7" s="21" t="n">
        <v>1378</v>
      </c>
    </row>
    <row r="8" customFormat="false" ht="12.75" hidden="false" customHeight="true" outlineLevel="0" collapsed="false">
      <c r="A8" s="22" t="n">
        <v>39</v>
      </c>
      <c r="B8" s="20" t="n">
        <f aca="false">SUM(D8+F8)</f>
        <v>198</v>
      </c>
      <c r="C8" s="1" t="n">
        <f aca="false">SUM(E8+G8)</f>
        <v>32355</v>
      </c>
      <c r="D8" s="21" t="n">
        <v>46</v>
      </c>
      <c r="E8" s="21" t="n">
        <v>1378</v>
      </c>
      <c r="F8" s="21" t="n">
        <v>152</v>
      </c>
      <c r="G8" s="21" t="n">
        <v>30977</v>
      </c>
      <c r="H8" s="21" t="n">
        <v>148</v>
      </c>
      <c r="I8" s="21" t="n">
        <v>13352</v>
      </c>
      <c r="J8" s="21" t="n">
        <v>50</v>
      </c>
      <c r="K8" s="21" t="n">
        <v>19002</v>
      </c>
    </row>
    <row r="9" customFormat="false" ht="12.75" hidden="false" customHeight="true" outlineLevel="0" collapsed="false">
      <c r="A9" s="22" t="n">
        <v>40</v>
      </c>
      <c r="B9" s="20" t="n">
        <f aca="false">SUM(D9+F9)</f>
        <v>226</v>
      </c>
      <c r="C9" s="1" t="n">
        <f aca="false">SUM(E9+G9)</f>
        <v>31508</v>
      </c>
      <c r="D9" s="21" t="n">
        <v>50</v>
      </c>
      <c r="E9" s="21" t="n">
        <v>19002</v>
      </c>
      <c r="F9" s="21" t="n">
        <v>176</v>
      </c>
      <c r="G9" s="21" t="n">
        <v>12506</v>
      </c>
      <c r="H9" s="21" t="n">
        <v>169</v>
      </c>
      <c r="I9" s="21" t="n">
        <v>14868</v>
      </c>
      <c r="J9" s="21" t="n">
        <v>57</v>
      </c>
      <c r="K9" s="21" t="n">
        <v>16639</v>
      </c>
    </row>
    <row r="10" customFormat="false" ht="12.75" hidden="false" customHeight="true" outlineLevel="0" collapsed="false">
      <c r="A10" s="22" t="n">
        <v>41</v>
      </c>
      <c r="B10" s="20" t="n">
        <f aca="false">SUM(D10+F10)</f>
        <v>208</v>
      </c>
      <c r="C10" s="1" t="n">
        <f aca="false">SUM(E10+G10)</f>
        <v>27542</v>
      </c>
      <c r="D10" s="21" t="n">
        <v>57</v>
      </c>
      <c r="E10" s="21" t="n">
        <v>16639</v>
      </c>
      <c r="F10" s="21" t="n">
        <v>151</v>
      </c>
      <c r="G10" s="21" t="n">
        <v>10903</v>
      </c>
      <c r="H10" s="21" t="n">
        <v>162</v>
      </c>
      <c r="I10" s="21" t="n">
        <v>21878</v>
      </c>
      <c r="J10" s="21" t="n">
        <v>46</v>
      </c>
      <c r="K10" s="21" t="n">
        <v>5664</v>
      </c>
    </row>
    <row r="11" customFormat="false" ht="12.75" hidden="false" customHeight="true" outlineLevel="0" collapsed="false">
      <c r="A11" s="22" t="n">
        <v>42</v>
      </c>
      <c r="B11" s="20" t="n">
        <f aca="false">SUM(D11+F11)</f>
        <v>221</v>
      </c>
      <c r="C11" s="1" t="n">
        <f aca="false">SUM(E11+G11)</f>
        <v>22983</v>
      </c>
      <c r="D11" s="21" t="n">
        <v>46</v>
      </c>
      <c r="E11" s="21" t="n">
        <v>5664</v>
      </c>
      <c r="F11" s="21" t="n">
        <v>175</v>
      </c>
      <c r="G11" s="21" t="n">
        <v>17319</v>
      </c>
      <c r="H11" s="21" t="n">
        <v>161</v>
      </c>
      <c r="I11" s="21" t="n">
        <v>12532</v>
      </c>
      <c r="J11" s="21" t="n">
        <v>60</v>
      </c>
      <c r="K11" s="21" t="n">
        <v>10452</v>
      </c>
    </row>
    <row r="12" customFormat="false" ht="15.75" hidden="false" customHeight="true" outlineLevel="0" collapsed="false">
      <c r="A12" s="22" t="n">
        <v>43</v>
      </c>
      <c r="B12" s="20" t="n">
        <f aca="false">SUM(D12+F12)</f>
        <v>316</v>
      </c>
      <c r="C12" s="1" t="n">
        <f aca="false">SUM(E12+G12)</f>
        <v>39116</v>
      </c>
      <c r="D12" s="21" t="n">
        <v>60</v>
      </c>
      <c r="E12" s="21" t="n">
        <v>10451</v>
      </c>
      <c r="F12" s="21" t="n">
        <v>256</v>
      </c>
      <c r="G12" s="21" t="n">
        <v>28665</v>
      </c>
      <c r="H12" s="21" t="n">
        <v>227</v>
      </c>
      <c r="I12" s="21" t="n">
        <v>26419</v>
      </c>
      <c r="J12" s="21" t="n">
        <v>89</v>
      </c>
      <c r="K12" s="21" t="n">
        <v>12697</v>
      </c>
    </row>
    <row r="13" customFormat="false" ht="15.75" hidden="false" customHeight="true" outlineLevel="0" collapsed="false">
      <c r="A13" s="22" t="n">
        <v>44</v>
      </c>
      <c r="B13" s="20" t="n">
        <f aca="false">SUM(D13+F13)</f>
        <v>284</v>
      </c>
      <c r="C13" s="1" t="n">
        <f aca="false">SUM(E13+G13)</f>
        <v>46218</v>
      </c>
      <c r="D13" s="21" t="n">
        <v>89</v>
      </c>
      <c r="E13" s="21" t="n">
        <v>12697</v>
      </c>
      <c r="F13" s="21" t="n">
        <v>195</v>
      </c>
      <c r="G13" s="21" t="n">
        <v>33521</v>
      </c>
      <c r="H13" s="21" t="n">
        <v>217</v>
      </c>
      <c r="I13" s="21" t="n">
        <v>25118</v>
      </c>
      <c r="J13" s="21" t="n">
        <v>67</v>
      </c>
      <c r="K13" s="21" t="n">
        <v>21100</v>
      </c>
    </row>
    <row r="14" customFormat="false" ht="12.7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s="25" customFormat="true" ht="12.75" hidden="false" customHeight="true" outlineLevel="0" collapsed="false">
      <c r="A15" s="23" t="n">
        <v>45</v>
      </c>
      <c r="B15" s="24" t="n">
        <f aca="false">SUM(D15+F15)</f>
        <v>297</v>
      </c>
      <c r="C15" s="25" t="n">
        <f aca="false">SUM(E15+G15)</f>
        <v>55054</v>
      </c>
      <c r="D15" s="26" t="n">
        <v>67</v>
      </c>
      <c r="E15" s="26" t="n">
        <v>21100</v>
      </c>
      <c r="F15" s="26" t="n">
        <v>230</v>
      </c>
      <c r="G15" s="26" t="n">
        <v>33954</v>
      </c>
      <c r="H15" s="26" t="n">
        <v>251</v>
      </c>
      <c r="I15" s="26" t="n">
        <v>33889</v>
      </c>
      <c r="J15" s="26" t="n">
        <v>46</v>
      </c>
      <c r="K15" s="26" t="n">
        <v>21165</v>
      </c>
    </row>
    <row r="16" s="25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true" outlineLevel="0" collapsed="false">
      <c r="A17" s="30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1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5:40Z</dcterms:created>
  <dc:creator>大分県庁</dc:creator>
  <dc:description/>
  <dc:language>en-US</dc:language>
  <cp:lastModifiedBy>大分県庁</cp:lastModifiedBy>
  <dcterms:modified xsi:type="dcterms:W3CDTF">2009-05-13T05:05:51Z</dcterms:modified>
  <cp:revision>0</cp:revision>
  <dc:subject/>
  <dc:title/>
</cp:coreProperties>
</file>