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中高年齢者に対する職業紹介状況</t>
    </r>
  </si>
  <si>
    <t xml:space="preserve">（単位　人）</t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5" t="s">
        <v>9</v>
      </c>
      <c r="B5" s="16" t="n">
        <v>38931</v>
      </c>
      <c r="C5" s="17" t="n">
        <v>13104</v>
      </c>
      <c r="D5" s="17" t="n">
        <v>7074</v>
      </c>
      <c r="E5" s="17" t="n">
        <v>3520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8" t="s">
        <v>10</v>
      </c>
      <c r="B6" s="16" t="n">
        <v>37987</v>
      </c>
      <c r="C6" s="17" t="n">
        <v>12690</v>
      </c>
      <c r="D6" s="17" t="n">
        <v>6870</v>
      </c>
      <c r="E6" s="17" t="n">
        <v>3664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8" t="s">
        <v>11</v>
      </c>
      <c r="B7" s="16" t="n">
        <v>40373</v>
      </c>
      <c r="C7" s="17" t="n">
        <v>11833</v>
      </c>
      <c r="D7" s="17" t="n">
        <v>6760</v>
      </c>
      <c r="E7" s="17" t="n">
        <v>3472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8" t="s">
        <v>12</v>
      </c>
      <c r="B8" s="16" t="n">
        <v>42018</v>
      </c>
      <c r="C8" s="17" t="n">
        <v>12260</v>
      </c>
      <c r="D8" s="17" t="n">
        <v>6474</v>
      </c>
      <c r="E8" s="17" t="n">
        <v>3607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true" outlineLevel="0" collapsed="false">
      <c r="A9" s="18" t="s">
        <v>13</v>
      </c>
      <c r="B9" s="16" t="n">
        <v>45155</v>
      </c>
      <c r="C9" s="17" t="n">
        <v>13100</v>
      </c>
      <c r="D9" s="17" t="n">
        <v>6636</v>
      </c>
      <c r="E9" s="17" t="n">
        <v>3572</v>
      </c>
      <c r="F9" s="6"/>
      <c r="G9" s="6"/>
    </row>
    <row r="10" customFormat="false" ht="11.25" hidden="false" customHeight="true" outlineLevel="0" collapsed="false">
      <c r="A10" s="18"/>
      <c r="B10" s="16"/>
      <c r="C10" s="17"/>
      <c r="D10" s="17"/>
      <c r="E10" s="17"/>
      <c r="F10" s="6"/>
      <c r="G10" s="6"/>
    </row>
    <row r="11" s="23" customFormat="true" ht="12" hidden="false" customHeight="true" outlineLevel="0" collapsed="false">
      <c r="A11" s="19" t="s">
        <v>14</v>
      </c>
      <c r="B11" s="20" t="n">
        <f aca="false">SUM(B13:B20)</f>
        <v>49955</v>
      </c>
      <c r="C11" s="21" t="n">
        <f aca="false">SUM(C13:C20)</f>
        <v>15030</v>
      </c>
      <c r="D11" s="21" t="n">
        <f aca="false">SUM(D13:D20)</f>
        <v>7404</v>
      </c>
      <c r="E11" s="21" t="n">
        <f aca="false">SUM(E13:E20)</f>
        <v>4224</v>
      </c>
      <c r="F11" s="22"/>
      <c r="G11" s="22"/>
    </row>
    <row r="12" customFormat="false" ht="10.5" hidden="false" customHeight="true" outlineLevel="0" collapsed="false">
      <c r="A12" s="18"/>
      <c r="B12" s="16"/>
      <c r="C12" s="24"/>
      <c r="D12" s="24"/>
      <c r="E12" s="24"/>
    </row>
    <row r="13" customFormat="false" ht="11.65" hidden="false" customHeight="true" outlineLevel="0" collapsed="false">
      <c r="A13" s="25" t="s">
        <v>15</v>
      </c>
      <c r="B13" s="16" t="n">
        <v>11629</v>
      </c>
      <c r="C13" s="24" t="n">
        <v>3446</v>
      </c>
      <c r="D13" s="24" t="n">
        <v>1851</v>
      </c>
      <c r="E13" s="24" t="n">
        <v>765</v>
      </c>
    </row>
    <row r="14" customFormat="false" ht="11.65" hidden="false" customHeight="true" outlineLevel="0" collapsed="false">
      <c r="A14" s="25" t="s">
        <v>16</v>
      </c>
      <c r="B14" s="16" t="n">
        <v>7424</v>
      </c>
      <c r="C14" s="24" t="n">
        <v>2711</v>
      </c>
      <c r="D14" s="24" t="n">
        <v>1390</v>
      </c>
      <c r="E14" s="24" t="n">
        <v>917</v>
      </c>
    </row>
    <row r="15" customFormat="false" ht="11.65" hidden="false" customHeight="true" outlineLevel="0" collapsed="false">
      <c r="A15" s="25" t="s">
        <v>17</v>
      </c>
      <c r="B15" s="16" t="n">
        <v>3489</v>
      </c>
      <c r="C15" s="24" t="n">
        <v>920</v>
      </c>
      <c r="D15" s="24" t="n">
        <v>496</v>
      </c>
      <c r="E15" s="24" t="n">
        <v>277</v>
      </c>
    </row>
    <row r="16" customFormat="false" ht="11.65" hidden="false" customHeight="true" outlineLevel="0" collapsed="false">
      <c r="A16" s="25" t="s">
        <v>18</v>
      </c>
      <c r="B16" s="16" t="n">
        <v>3942</v>
      </c>
      <c r="C16" s="24" t="n">
        <v>1822</v>
      </c>
      <c r="D16" s="24" t="n">
        <v>900</v>
      </c>
      <c r="E16" s="24" t="n">
        <v>440</v>
      </c>
    </row>
    <row r="17" customFormat="false" ht="11.65" hidden="false" customHeight="true" outlineLevel="0" collapsed="false">
      <c r="A17" s="25" t="s">
        <v>19</v>
      </c>
      <c r="B17" s="16" t="n">
        <v>2184</v>
      </c>
      <c r="C17" s="24" t="n">
        <v>1004</v>
      </c>
      <c r="D17" s="24" t="n">
        <v>500</v>
      </c>
      <c r="E17" s="24" t="n">
        <v>301</v>
      </c>
    </row>
    <row r="18" customFormat="false" ht="11.65" hidden="false" customHeight="true" outlineLevel="0" collapsed="false">
      <c r="A18" s="25" t="s">
        <v>20</v>
      </c>
      <c r="B18" s="16" t="n">
        <v>13268</v>
      </c>
      <c r="C18" s="24" t="n">
        <v>2443</v>
      </c>
      <c r="D18" s="24" t="n">
        <v>834</v>
      </c>
      <c r="E18" s="24" t="n">
        <v>705</v>
      </c>
    </row>
    <row r="19" customFormat="false" ht="11.65" hidden="false" customHeight="true" outlineLevel="0" collapsed="false">
      <c r="A19" s="25" t="s">
        <v>21</v>
      </c>
      <c r="B19" s="16" t="n">
        <v>5857</v>
      </c>
      <c r="C19" s="24" t="n">
        <v>1742</v>
      </c>
      <c r="D19" s="24" t="n">
        <v>789</v>
      </c>
      <c r="E19" s="24" t="n">
        <v>493</v>
      </c>
    </row>
    <row r="20" customFormat="false" ht="11.65" hidden="false" customHeight="true" outlineLevel="0" collapsed="false">
      <c r="A20" s="26" t="s">
        <v>22</v>
      </c>
      <c r="B20" s="27" t="n">
        <v>2162</v>
      </c>
      <c r="C20" s="28" t="n">
        <v>942</v>
      </c>
      <c r="D20" s="28" t="n">
        <v>644</v>
      </c>
      <c r="E20" s="28" t="n">
        <v>326</v>
      </c>
    </row>
    <row r="21" customFormat="false" ht="12" hidden="false" customHeight="false" outlineLevel="0" collapsed="false">
      <c r="A21" s="29" t="s">
        <v>23</v>
      </c>
      <c r="B21" s="24"/>
      <c r="C21" s="24"/>
      <c r="D21" s="24"/>
      <c r="E21" s="24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5:23Z</dcterms:created>
  <dc:creator>大分県庁</dc:creator>
  <dc:description/>
  <dc:language>en-US</dc:language>
  <cp:lastModifiedBy>大分県庁</cp:lastModifiedBy>
  <dcterms:modified xsi:type="dcterms:W3CDTF">2009-05-14T00:20:52Z</dcterms:modified>
  <cp:revision>0</cp:revision>
  <dc:subject/>
  <dc:title/>
</cp:coreProperties>
</file>