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4"/>
        <color rgb="FF000000"/>
        <rFont val="ＭＳ 明朝"/>
        <family val="1"/>
        <charset val="128"/>
      </rPr>
      <t xml:space="preserve">182.</t>
    </r>
    <r>
      <rPr>
        <sz val="14"/>
        <color rgb="FF000000"/>
        <rFont val="Noto Sans"/>
        <family val="2"/>
      </rPr>
      <t xml:space="preserve">産業，規模別組合数および組合員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 43</t>
  </si>
  <si>
    <t xml:space="preserve">     44</t>
  </si>
  <si>
    <t xml:space="preserve">     45</t>
  </si>
  <si>
    <t xml:space="preserve">     46</t>
  </si>
  <si>
    <r>
      <rPr>
        <sz val="10"/>
        <color rgb="FF000000"/>
        <rFont val="Noto Sans"/>
        <family val="2"/>
      </rPr>
      <t xml:space="preserve">林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狩猟業</t>
    </r>
  </si>
  <si>
    <t xml:space="preserve">鉱業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t xml:space="preserve">不動産業</t>
  </si>
  <si>
    <t xml:space="preserve">運輸通信業</t>
  </si>
  <si>
    <r>
      <rPr>
        <sz val="10"/>
        <color rgb="FF000000"/>
        <rFont val="Noto Sans"/>
        <family val="2"/>
      </rPr>
      <t xml:space="preserve">電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ガス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水道業</t>
    </r>
  </si>
  <si>
    <t xml:space="preserve">サービス業</t>
  </si>
  <si>
    <t xml:space="preserve">公務</t>
  </si>
  <si>
    <t xml:space="preserve">分類不能</t>
  </si>
  <si>
    <t xml:space="preserve">資料：県労政課「労働組合基本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6.13"/>
    <col collapsed="false" customWidth="true" hidden="false" outlineLevel="0" max="7" min="7" style="1" width="8.7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8.7"/>
    <col collapsed="false" customWidth="true" hidden="false" outlineLevel="0" max="14" min="14" style="1" width="6.13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12" hidden="false" customHeight="true" outlineLevel="0" collapsed="false">
      <c r="A4" s="9" t="s">
        <v>10</v>
      </c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</row>
    <row r="5" s="13" customFormat="true" ht="22.15" hidden="false" customHeight="true" outlineLevel="0" collapsed="false">
      <c r="A5" s="10" t="s">
        <v>13</v>
      </c>
      <c r="B5" s="11" t="n">
        <v>710</v>
      </c>
      <c r="C5" s="12" t="n">
        <v>86646</v>
      </c>
      <c r="D5" s="12" t="n">
        <v>187</v>
      </c>
      <c r="E5" s="12" t="n">
        <v>3468</v>
      </c>
      <c r="F5" s="12" t="n">
        <v>287</v>
      </c>
      <c r="G5" s="12" t="n">
        <v>15747</v>
      </c>
      <c r="H5" s="12" t="n">
        <v>164</v>
      </c>
      <c r="I5" s="12" t="n">
        <v>28743</v>
      </c>
      <c r="J5" s="12" t="n">
        <v>39</v>
      </c>
      <c r="K5" s="12" t="n">
        <v>14585</v>
      </c>
      <c r="L5" s="12" t="n">
        <v>26</v>
      </c>
      <c r="M5" s="12" t="n">
        <v>15710</v>
      </c>
      <c r="N5" s="12" t="n">
        <v>7</v>
      </c>
      <c r="O5" s="12" t="n">
        <v>8393</v>
      </c>
    </row>
    <row r="6" s="13" customFormat="true" ht="19.9" hidden="false" customHeight="true" outlineLevel="0" collapsed="false">
      <c r="A6" s="14" t="s">
        <v>14</v>
      </c>
      <c r="B6" s="11" t="n">
        <v>731</v>
      </c>
      <c r="C6" s="12" t="n">
        <v>87688</v>
      </c>
      <c r="D6" s="12" t="n">
        <v>195</v>
      </c>
      <c r="E6" s="12" t="n">
        <v>3343</v>
      </c>
      <c r="F6" s="12" t="n">
        <v>302</v>
      </c>
      <c r="G6" s="12" t="n">
        <v>16952</v>
      </c>
      <c r="H6" s="12" t="n">
        <v>163</v>
      </c>
      <c r="I6" s="12" t="n">
        <v>28356</v>
      </c>
      <c r="J6" s="12" t="n">
        <v>38</v>
      </c>
      <c r="K6" s="12" t="n">
        <v>14592</v>
      </c>
      <c r="L6" s="12" t="n">
        <v>28</v>
      </c>
      <c r="M6" s="12" t="n">
        <v>17807</v>
      </c>
      <c r="N6" s="12" t="n">
        <v>5</v>
      </c>
      <c r="O6" s="12" t="n">
        <v>6638</v>
      </c>
    </row>
    <row r="7" s="13" customFormat="true" ht="19.9" hidden="false" customHeight="true" outlineLevel="0" collapsed="false">
      <c r="A7" s="14" t="s">
        <v>15</v>
      </c>
      <c r="B7" s="11" t="n">
        <v>755</v>
      </c>
      <c r="C7" s="12" t="n">
        <v>92010</v>
      </c>
      <c r="D7" s="12" t="n">
        <v>194</v>
      </c>
      <c r="E7" s="15" t="n">
        <v>3186</v>
      </c>
      <c r="F7" s="15" t="n">
        <v>308</v>
      </c>
      <c r="G7" s="15" t="n">
        <v>16964</v>
      </c>
      <c r="H7" s="12" t="n">
        <v>175</v>
      </c>
      <c r="I7" s="12" t="n">
        <v>29541</v>
      </c>
      <c r="J7" s="12" t="n">
        <v>43</v>
      </c>
      <c r="K7" s="12" t="n">
        <v>16145</v>
      </c>
      <c r="L7" s="12" t="n">
        <v>28</v>
      </c>
      <c r="M7" s="12" t="n">
        <v>17516</v>
      </c>
      <c r="N7" s="12" t="n">
        <v>7</v>
      </c>
      <c r="O7" s="12" t="n">
        <v>8658</v>
      </c>
    </row>
    <row r="8" s="13" customFormat="true" ht="19.9" hidden="false" customHeight="true" outlineLevel="0" collapsed="false">
      <c r="A8" s="14" t="s">
        <v>16</v>
      </c>
      <c r="B8" s="11" t="n">
        <v>785</v>
      </c>
      <c r="C8" s="12" t="n">
        <v>91813</v>
      </c>
      <c r="D8" s="12" t="n">
        <v>221</v>
      </c>
      <c r="E8" s="12" t="n">
        <v>3649</v>
      </c>
      <c r="F8" s="12" t="n">
        <v>317</v>
      </c>
      <c r="G8" s="12" t="n">
        <v>18084</v>
      </c>
      <c r="H8" s="12" t="n">
        <v>170</v>
      </c>
      <c r="I8" s="12" t="n">
        <v>28539</v>
      </c>
      <c r="J8" s="12" t="n">
        <v>42</v>
      </c>
      <c r="K8" s="12" t="n">
        <v>15827</v>
      </c>
      <c r="L8" s="12" t="n">
        <v>29</v>
      </c>
      <c r="M8" s="12" t="n">
        <v>18129</v>
      </c>
      <c r="N8" s="12" t="n">
        <v>6</v>
      </c>
      <c r="O8" s="12" t="n">
        <v>7585</v>
      </c>
    </row>
    <row r="9" s="13" customFormat="true" ht="19.9" hidden="false" customHeight="true" outlineLevel="0" collapsed="false">
      <c r="A9" s="14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8" customFormat="true" ht="19.9" hidden="false" customHeight="true" outlineLevel="0" collapsed="false">
      <c r="A10" s="16" t="s">
        <v>17</v>
      </c>
      <c r="B10" s="17" t="n">
        <f aca="false">SUM(B12:B23)</f>
        <v>814</v>
      </c>
      <c r="C10" s="17" t="n">
        <f aca="false">SUM(C12:C23)</f>
        <v>93924</v>
      </c>
      <c r="D10" s="17" t="n">
        <f aca="false">SUM(D12:D23)</f>
        <v>242</v>
      </c>
      <c r="E10" s="17" t="n">
        <f aca="false">SUM(E12:E23)</f>
        <v>4030</v>
      </c>
      <c r="F10" s="17" t="n">
        <f aca="false">SUM(F12:F23)</f>
        <v>320</v>
      </c>
      <c r="G10" s="17" t="n">
        <f aca="false">SUM(G12:G23)</f>
        <v>18066</v>
      </c>
      <c r="H10" s="17" t="n">
        <f aca="false">SUM(H12:H23)</f>
        <v>175</v>
      </c>
      <c r="I10" s="17" t="n">
        <f aca="false">SUM(I12:I23)</f>
        <v>29315</v>
      </c>
      <c r="J10" s="17" t="n">
        <f aca="false">SUM(J12:J23)</f>
        <v>48</v>
      </c>
      <c r="K10" s="17" t="n">
        <f aca="false">SUM(K12:K23)</f>
        <v>18896</v>
      </c>
      <c r="L10" s="17" t="n">
        <f aca="false">SUM(L12:L23)</f>
        <v>22</v>
      </c>
      <c r="M10" s="17" t="n">
        <f aca="false">SUM(M12:M23)</f>
        <v>14654</v>
      </c>
      <c r="N10" s="17" t="n">
        <f aca="false">SUM(N12:N23)</f>
        <v>7</v>
      </c>
      <c r="O10" s="17" t="n">
        <f aca="false">SUM(O12:O23)</f>
        <v>8963</v>
      </c>
    </row>
    <row r="11" s="13" customFormat="true" ht="19.9" hidden="false" customHeight="true" outlineLevel="0" collapsed="false">
      <c r="A11" s="19"/>
      <c r="B11" s="2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9.9" hidden="false" customHeight="true" outlineLevel="0" collapsed="false">
      <c r="A12" s="21" t="s">
        <v>18</v>
      </c>
      <c r="B12" s="11" t="n">
        <v>15</v>
      </c>
      <c r="C12" s="12" t="n">
        <v>550</v>
      </c>
      <c r="D12" s="12" t="n">
        <v>8</v>
      </c>
      <c r="E12" s="12" t="n">
        <v>165</v>
      </c>
      <c r="F12" s="12" t="n">
        <v>7</v>
      </c>
      <c r="G12" s="12" t="n">
        <v>385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</row>
    <row r="13" s="13" customFormat="true" ht="19.9" hidden="false" customHeight="true" outlineLevel="0" collapsed="false">
      <c r="A13" s="21" t="s">
        <v>19</v>
      </c>
      <c r="B13" s="11" t="n">
        <v>12</v>
      </c>
      <c r="C13" s="12" t="n">
        <v>487</v>
      </c>
      <c r="D13" s="12" t="n">
        <v>7</v>
      </c>
      <c r="E13" s="12" t="n">
        <v>137</v>
      </c>
      <c r="F13" s="12" t="n">
        <v>4</v>
      </c>
      <c r="G13" s="12" t="n">
        <v>234</v>
      </c>
      <c r="H13" s="12" t="n">
        <v>1</v>
      </c>
      <c r="I13" s="12" t="n">
        <v>116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s="13" customFormat="true" ht="19.9" hidden="false" customHeight="true" outlineLevel="0" collapsed="false">
      <c r="A14" s="23" t="s">
        <v>20</v>
      </c>
      <c r="B14" s="11" t="n">
        <v>81</v>
      </c>
      <c r="C14" s="12" t="n">
        <v>7028</v>
      </c>
      <c r="D14" s="12" t="n">
        <v>33</v>
      </c>
      <c r="E14" s="12" t="n">
        <v>514</v>
      </c>
      <c r="F14" s="12" t="n">
        <v>25</v>
      </c>
      <c r="G14" s="12" t="n">
        <v>1221</v>
      </c>
      <c r="H14" s="12" t="n">
        <v>15</v>
      </c>
      <c r="I14" s="12" t="n">
        <v>2222</v>
      </c>
      <c r="J14" s="12" t="n">
        <v>7</v>
      </c>
      <c r="K14" s="12" t="n">
        <v>2521</v>
      </c>
      <c r="L14" s="22" t="n">
        <v>1</v>
      </c>
      <c r="M14" s="22" t="n">
        <v>550</v>
      </c>
      <c r="N14" s="22" t="n">
        <v>0</v>
      </c>
      <c r="O14" s="22" t="n">
        <v>0</v>
      </c>
    </row>
    <row r="15" s="13" customFormat="true" ht="19.9" hidden="false" customHeight="true" outlineLevel="0" collapsed="false">
      <c r="A15" s="23" t="s">
        <v>21</v>
      </c>
      <c r="B15" s="11" t="n">
        <v>97</v>
      </c>
      <c r="C15" s="12" t="n">
        <v>18458</v>
      </c>
      <c r="D15" s="12" t="n">
        <v>18</v>
      </c>
      <c r="E15" s="12" t="n">
        <v>271</v>
      </c>
      <c r="F15" s="12" t="n">
        <v>39</v>
      </c>
      <c r="G15" s="12" t="n">
        <v>2304</v>
      </c>
      <c r="H15" s="12" t="n">
        <v>21</v>
      </c>
      <c r="I15" s="12" t="n">
        <v>3853</v>
      </c>
      <c r="J15" s="12" t="n">
        <v>6</v>
      </c>
      <c r="K15" s="12" t="n">
        <v>2227</v>
      </c>
      <c r="L15" s="12" t="n">
        <v>11</v>
      </c>
      <c r="M15" s="12" t="n">
        <v>7267</v>
      </c>
      <c r="N15" s="12" t="n">
        <v>2</v>
      </c>
      <c r="O15" s="12" t="n">
        <v>2536</v>
      </c>
    </row>
    <row r="16" s="13" customFormat="true" ht="19.9" hidden="false" customHeight="true" outlineLevel="0" collapsed="false">
      <c r="A16" s="23" t="s">
        <v>22</v>
      </c>
      <c r="B16" s="11" t="n">
        <v>46</v>
      </c>
      <c r="C16" s="12" t="n">
        <v>4301</v>
      </c>
      <c r="D16" s="12" t="n">
        <v>14</v>
      </c>
      <c r="E16" s="12" t="n">
        <v>248</v>
      </c>
      <c r="F16" s="12" t="n">
        <v>18</v>
      </c>
      <c r="G16" s="12" t="n">
        <v>1096</v>
      </c>
      <c r="H16" s="12" t="n">
        <v>13</v>
      </c>
      <c r="I16" s="12" t="n">
        <v>2082</v>
      </c>
      <c r="J16" s="22" t="n">
        <v>0</v>
      </c>
      <c r="K16" s="22" t="n">
        <v>0</v>
      </c>
      <c r="L16" s="22" t="n">
        <v>1</v>
      </c>
      <c r="M16" s="22" t="n">
        <v>875</v>
      </c>
      <c r="N16" s="22" t="n">
        <v>0</v>
      </c>
      <c r="O16" s="22" t="n">
        <v>0</v>
      </c>
    </row>
    <row r="17" s="13" customFormat="true" ht="19.9" hidden="false" customHeight="true" outlineLevel="0" collapsed="false">
      <c r="A17" s="23" t="s">
        <v>23</v>
      </c>
      <c r="B17" s="11" t="n">
        <v>38</v>
      </c>
      <c r="C17" s="12" t="n">
        <v>6181</v>
      </c>
      <c r="D17" s="12" t="n">
        <v>15</v>
      </c>
      <c r="E17" s="12" t="n">
        <v>198</v>
      </c>
      <c r="F17" s="12" t="n">
        <v>12</v>
      </c>
      <c r="G17" s="12" t="n">
        <v>649</v>
      </c>
      <c r="H17" s="12" t="n">
        <v>6</v>
      </c>
      <c r="I17" s="12" t="n">
        <v>1219</v>
      </c>
      <c r="J17" s="12" t="n">
        <v>2</v>
      </c>
      <c r="K17" s="12" t="n">
        <v>863</v>
      </c>
      <c r="L17" s="12" t="n">
        <v>2</v>
      </c>
      <c r="M17" s="12" t="n">
        <v>1642</v>
      </c>
      <c r="N17" s="22" t="n">
        <v>1</v>
      </c>
      <c r="O17" s="22" t="n">
        <v>1610</v>
      </c>
    </row>
    <row r="18" s="13" customFormat="true" ht="19.9" hidden="false" customHeight="true" outlineLevel="0" collapsed="false">
      <c r="A18" s="23" t="s">
        <v>24</v>
      </c>
      <c r="B18" s="11" t="n">
        <v>1</v>
      </c>
      <c r="C18" s="12" t="n">
        <v>16</v>
      </c>
      <c r="D18" s="12" t="n">
        <v>1</v>
      </c>
      <c r="E18" s="12" t="n">
        <v>16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22" t="n">
        <v>0</v>
      </c>
      <c r="O18" s="22" t="n">
        <v>0</v>
      </c>
    </row>
    <row r="19" s="13" customFormat="true" ht="19.9" hidden="false" customHeight="true" outlineLevel="0" collapsed="false">
      <c r="A19" s="23" t="s">
        <v>25</v>
      </c>
      <c r="B19" s="11" t="n">
        <v>238</v>
      </c>
      <c r="C19" s="12" t="n">
        <v>19449</v>
      </c>
      <c r="D19" s="12" t="n">
        <v>93</v>
      </c>
      <c r="E19" s="12" t="n">
        <v>1456</v>
      </c>
      <c r="F19" s="12" t="n">
        <v>89</v>
      </c>
      <c r="G19" s="12" t="n">
        <v>4839</v>
      </c>
      <c r="H19" s="12" t="n">
        <v>40</v>
      </c>
      <c r="I19" s="12" t="n">
        <v>6506</v>
      </c>
      <c r="J19" s="22" t="n">
        <v>14</v>
      </c>
      <c r="K19" s="22" t="n">
        <v>5606</v>
      </c>
      <c r="L19" s="12" t="n">
        <v>2</v>
      </c>
      <c r="M19" s="12" t="n">
        <v>1042</v>
      </c>
      <c r="N19" s="22" t="n">
        <v>0</v>
      </c>
      <c r="O19" s="22" t="n">
        <v>0</v>
      </c>
    </row>
    <row r="20" s="13" customFormat="true" ht="19.9" hidden="false" customHeight="true" outlineLevel="0" collapsed="false">
      <c r="A20" s="23" t="s">
        <v>26</v>
      </c>
      <c r="B20" s="11" t="n">
        <v>26</v>
      </c>
      <c r="C20" s="12" t="n">
        <v>2756</v>
      </c>
      <c r="D20" s="12" t="n">
        <v>7</v>
      </c>
      <c r="E20" s="12" t="n">
        <v>106</v>
      </c>
      <c r="F20" s="12" t="n">
        <v>5</v>
      </c>
      <c r="G20" s="12" t="n">
        <v>239</v>
      </c>
      <c r="H20" s="12" t="n">
        <v>13</v>
      </c>
      <c r="I20" s="12" t="n">
        <v>1924</v>
      </c>
      <c r="J20" s="22" t="n">
        <v>1</v>
      </c>
      <c r="K20" s="22" t="n">
        <v>487</v>
      </c>
      <c r="L20" s="22" t="n">
        <v>0</v>
      </c>
      <c r="M20" s="22" t="n">
        <v>0</v>
      </c>
      <c r="N20" s="22" t="n">
        <v>0</v>
      </c>
      <c r="O20" s="22" t="n">
        <v>0</v>
      </c>
    </row>
    <row r="21" s="13" customFormat="true" ht="19.9" hidden="false" customHeight="true" outlineLevel="0" collapsed="false">
      <c r="A21" s="23" t="s">
        <v>27</v>
      </c>
      <c r="B21" s="11" t="n">
        <v>149</v>
      </c>
      <c r="C21" s="12" t="n">
        <v>18079</v>
      </c>
      <c r="D21" s="12" t="n">
        <v>35</v>
      </c>
      <c r="E21" s="12" t="n">
        <v>692</v>
      </c>
      <c r="F21" s="12" t="n">
        <v>72</v>
      </c>
      <c r="G21" s="12" t="n">
        <v>4202</v>
      </c>
      <c r="H21" s="12" t="n">
        <v>25</v>
      </c>
      <c r="I21" s="12" t="n">
        <v>4047</v>
      </c>
      <c r="J21" s="12" t="n">
        <v>11</v>
      </c>
      <c r="K21" s="12" t="n">
        <v>4389</v>
      </c>
      <c r="L21" s="12" t="n">
        <v>5</v>
      </c>
      <c r="M21" s="12" t="n">
        <v>3278</v>
      </c>
      <c r="N21" s="12" t="n">
        <v>1</v>
      </c>
      <c r="O21" s="12" t="n">
        <v>1471</v>
      </c>
    </row>
    <row r="22" s="13" customFormat="true" ht="19.9" hidden="false" customHeight="true" outlineLevel="0" collapsed="false">
      <c r="A22" s="23" t="s">
        <v>28</v>
      </c>
      <c r="B22" s="11" t="n">
        <v>107</v>
      </c>
      <c r="C22" s="12" t="n">
        <v>16368</v>
      </c>
      <c r="D22" s="12" t="n">
        <v>9</v>
      </c>
      <c r="E22" s="12" t="n">
        <v>197</v>
      </c>
      <c r="F22" s="12" t="n">
        <v>49</v>
      </c>
      <c r="G22" s="12" t="n">
        <v>2897</v>
      </c>
      <c r="H22" s="12" t="n">
        <v>39</v>
      </c>
      <c r="I22" s="12" t="n">
        <v>7125</v>
      </c>
      <c r="J22" s="12" t="n">
        <v>7</v>
      </c>
      <c r="K22" s="12" t="n">
        <v>2803</v>
      </c>
      <c r="L22" s="12" t="n">
        <v>0</v>
      </c>
      <c r="M22" s="12" t="n">
        <v>0</v>
      </c>
      <c r="N22" s="12" t="n">
        <v>3</v>
      </c>
      <c r="O22" s="12" t="n">
        <v>3346</v>
      </c>
    </row>
    <row r="23" s="13" customFormat="true" ht="19.9" hidden="false" customHeight="true" outlineLevel="0" collapsed="false">
      <c r="A23" s="24" t="s">
        <v>29</v>
      </c>
      <c r="B23" s="25" t="n">
        <v>4</v>
      </c>
      <c r="C23" s="26" t="n">
        <v>251</v>
      </c>
      <c r="D23" s="26" t="n">
        <v>2</v>
      </c>
      <c r="E23" s="26" t="n">
        <v>30</v>
      </c>
      <c r="F23" s="27" t="n">
        <v>0</v>
      </c>
      <c r="G23" s="26" t="n">
        <v>0</v>
      </c>
      <c r="H23" s="27" t="n">
        <v>2</v>
      </c>
      <c r="I23" s="27" t="n">
        <v>22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2" hidden="false" customHeight="false" outlineLevel="0" collapsed="false">
      <c r="A24" s="28" t="s">
        <v>30</v>
      </c>
      <c r="B24" s="29"/>
    </row>
    <row r="25" customFormat="false" ht="12" hidden="false" customHeight="false" outlineLevel="0" collapsed="false">
      <c r="A25" s="30"/>
    </row>
    <row r="26" customFormat="false" ht="12" hidden="false" customHeight="false" outlineLevel="0" collapsed="false">
      <c r="A26" s="31" t="s">
        <v>31</v>
      </c>
    </row>
    <row r="27" customFormat="false" ht="12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" hidden="false" customHeight="false" outlineLevel="0" collapsed="false">
      <c r="A29" s="31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" hidden="false" customHeight="false" outlineLevel="0" collapsed="false">
      <c r="A30" s="31"/>
      <c r="B30" s="33"/>
      <c r="C30" s="34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" hidden="false" customHeight="false" outlineLevel="0" collapsed="false">
      <c r="A31" s="31"/>
      <c r="B31" s="33"/>
      <c r="C31" s="34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" hidden="false" customHeight="false" outlineLevel="0" collapsed="false">
      <c r="A32" s="31"/>
      <c r="B32" s="33"/>
      <c r="C32" s="34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" hidden="false" customHeight="false" outlineLevel="0" collapsed="false">
      <c r="A33" s="31"/>
      <c r="B33" s="33"/>
      <c r="C33" s="34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false" outlineLevel="0" collapsed="false">
      <c r="A34" s="31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" hidden="false" customHeight="false" outlineLevel="0" collapsed="false">
      <c r="A35" s="31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" hidden="false" customHeight="fals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4:19Z</dcterms:created>
  <dc:creator>大分県庁</dc:creator>
  <dc:description/>
  <dc:language>en-US</dc:language>
  <cp:lastModifiedBy>大分県庁</cp:lastModifiedBy>
  <dcterms:modified xsi:type="dcterms:W3CDTF">2009-05-14T00:17:34Z</dcterms:modified>
  <cp:revision>0</cp:revision>
  <dc:subject/>
  <dc:title/>
</cp:coreProperties>
</file>