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  <sheet name="149(2)" sheetId="2" state="visible" r:id="rId3"/>
    <sheet name="149(3)" sheetId="3" state="visible" r:id="rId4"/>
  </sheets>
  <definedNames>
    <definedName function="false" hidden="false" localSheetId="0" name="_xlnm.Print_Area" vbProcedure="false">'149'!$A$1:$M$27</definedName>
    <definedName function="false" hidden="false" localSheetId="1" name="_xlnm.Print_Area" vbProcedure="false">'149(2)'!$A$1:$I$24</definedName>
    <definedName function="false" hidden="false" localSheetId="2" name="_xlnm.Print_Area" vbProcedure="false">'149(3)'!$A$1:$G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r>
      <rPr>
        <sz val="14"/>
        <color rgb="FF000000"/>
        <rFont val="ＭＳ 明朝"/>
        <family val="1"/>
        <charset val="128"/>
      </rPr>
      <t xml:space="preserve">149</t>
    </r>
    <r>
      <rPr>
        <sz val="14"/>
        <color rgb="FF000000"/>
        <rFont val="Noto Sans"/>
        <family val="2"/>
      </rPr>
      <t xml:space="preserve">．郵 便 貯 金 営 業 状 況</t>
    </r>
  </si>
  <si>
    <r>
      <rPr>
        <sz val="9"/>
        <color rgb="FF000000"/>
        <rFont val="Noto Sans"/>
        <family val="2"/>
      </rPr>
      <t xml:space="preserve">（単位  口座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口   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）</t>
    </r>
  </si>
  <si>
    <t xml:space="preserve">Ａ　貯 金 種 類 別 現 在 高</t>
  </si>
  <si>
    <r>
      <rPr>
        <sz val="9"/>
        <color rgb="FF000000"/>
        <rFont val="Noto Sans"/>
        <family val="2"/>
      </rPr>
      <t xml:space="preserve">各年度末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月末</t>
    </r>
  </si>
  <si>
    <t xml:space="preserve">年度および</t>
  </si>
  <si>
    <t xml:space="preserve">総　　　　数</t>
  </si>
  <si>
    <t xml:space="preserve">通 常 預 金</t>
  </si>
  <si>
    <t xml:space="preserve">積 立 貯 金</t>
  </si>
  <si>
    <t xml:space="preserve">定 期 貯 金</t>
  </si>
  <si>
    <t xml:space="preserve">割 定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42</t>
  </si>
  <si>
    <t xml:space="preserve">43</t>
  </si>
  <si>
    <t xml:space="preserve">44</t>
  </si>
  <si>
    <t xml:space="preserve">45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46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2</t>
  </si>
  <si>
    <t xml:space="preserve">  3</t>
  </si>
  <si>
    <t xml:space="preserve">資料：熊本地方貯金局</t>
  </si>
  <si>
    <r>
      <rPr>
        <sz val="9"/>
        <color rgb="FF000000"/>
        <rFont val="Noto Sans"/>
        <family val="2"/>
      </rPr>
      <t xml:space="preserve"> 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昭和４４年度分より口座欄に預入申込書枚数を計上。　</t>
    </r>
  </si>
  <si>
    <r>
      <rPr>
        <sz val="8.5"/>
        <color rgb="FF000000"/>
        <rFont val="Noto Sans"/>
        <family val="2"/>
      </rPr>
      <t xml:space="preserve">（単位口座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口  金額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　 Ｂ　預 入 払 戻 状 況</t>
  </si>
  <si>
    <t xml:space="preserve">預　　　　　　　入</t>
  </si>
  <si>
    <t xml:space="preserve">払　　　　　　戻</t>
  </si>
  <si>
    <t xml:space="preserve">年度末，月末，現在高</t>
  </si>
  <si>
    <t xml:space="preserve">新規口座</t>
  </si>
  <si>
    <t xml:space="preserve">口　座</t>
  </si>
  <si>
    <t xml:space="preserve">金　　　額</t>
  </si>
  <si>
    <t xml:space="preserve">全払口座</t>
  </si>
  <si>
    <t xml:space="preserve">口　数</t>
  </si>
  <si>
    <t xml:space="preserve"> 注　昭和４４年度分より口座欄には預入申込書枚数を計上。　</t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Ｃ　 郵 便 貯 金 種 類 別 払 戻 高</t>
  </si>
  <si>
    <t xml:space="preserve">総　　　額</t>
  </si>
  <si>
    <t xml:space="preserve">通 常 貯 金</t>
  </si>
  <si>
    <t xml:space="preserve">定 額 貯 金 </t>
  </si>
  <si>
    <t xml:space="preserve">月　　 次</t>
  </si>
  <si>
    <r>
      <rPr>
        <sz val="10"/>
        <rFont val="ＭＳ 明朝"/>
        <family val="1"/>
        <charset val="128"/>
      </rPr>
      <t xml:space="preserve"> 46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49"/>
    <col collapsed="false" customWidth="true" hidden="false" outlineLevel="0" max="3" min="3" style="1" width="11.74"/>
    <col collapsed="false" customWidth="true" hidden="false" outlineLevel="0" max="4" min="4" style="1" width="4.62"/>
    <col collapsed="false" customWidth="false" hidden="false" outlineLevel="0" max="5" min="5" style="1" width="10.62"/>
    <col collapsed="false" customWidth="true" hidden="false" outlineLevel="0" max="6" min="6" style="1" width="5.25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1.99"/>
    <col collapsed="false" customWidth="true" hidden="false" outlineLevel="0" max="10" min="10" style="1" width="5.49"/>
    <col collapsed="false" customWidth="true" hidden="false" outlineLevel="0" max="11" min="11" style="1" width="9.99"/>
    <col collapsed="false" customWidth="true" hidden="false" outlineLevel="0" max="12" min="12" style="1" width="4.87"/>
    <col collapsed="false" customWidth="true" hidden="false" outlineLevel="0" max="13" min="13" style="1" width="10.11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3"/>
      <c r="R3" s="14"/>
      <c r="W3" s="14"/>
    </row>
    <row r="4" customFormat="false" ht="20.1" hidden="false" customHeight="true" outlineLevel="0" collapsed="false">
      <c r="A4" s="15" t="s">
        <v>4</v>
      </c>
      <c r="B4" s="16" t="s">
        <v>5</v>
      </c>
      <c r="C4" s="16"/>
      <c r="D4" s="17" t="s">
        <v>6</v>
      </c>
      <c r="E4" s="17"/>
      <c r="F4" s="17" t="s">
        <v>7</v>
      </c>
      <c r="G4" s="17"/>
      <c r="H4" s="17" t="s">
        <v>8</v>
      </c>
      <c r="I4" s="17"/>
      <c r="J4" s="17" t="s">
        <v>9</v>
      </c>
      <c r="K4" s="17"/>
      <c r="L4" s="18" t="s">
        <v>8</v>
      </c>
      <c r="M4" s="18"/>
    </row>
    <row r="5" customFormat="false" ht="20.1" hidden="false" customHeight="true" outlineLevel="0" collapsed="false">
      <c r="A5" s="19" t="s">
        <v>10</v>
      </c>
      <c r="B5" s="20" t="s">
        <v>11</v>
      </c>
      <c r="C5" s="21" t="s">
        <v>12</v>
      </c>
      <c r="D5" s="22" t="s">
        <v>11</v>
      </c>
      <c r="E5" s="22" t="s">
        <v>12</v>
      </c>
      <c r="F5" s="22" t="s">
        <v>11</v>
      </c>
      <c r="G5" s="22" t="s">
        <v>12</v>
      </c>
      <c r="H5" s="23" t="s">
        <v>11</v>
      </c>
      <c r="I5" s="22" t="s">
        <v>12</v>
      </c>
      <c r="J5" s="24" t="s">
        <v>11</v>
      </c>
      <c r="K5" s="25" t="s">
        <v>13</v>
      </c>
      <c r="L5" s="22" t="s">
        <v>11</v>
      </c>
      <c r="M5" s="22" t="s">
        <v>12</v>
      </c>
    </row>
    <row r="6" s="30" customFormat="true" ht="16.5" hidden="false" customHeight="true" outlineLevel="0" collapsed="false">
      <c r="A6" s="26" t="s">
        <v>14</v>
      </c>
      <c r="B6" s="27" t="n">
        <v>3348</v>
      </c>
      <c r="C6" s="28" t="n">
        <v>39497280</v>
      </c>
      <c r="D6" s="27" t="n">
        <v>741</v>
      </c>
      <c r="E6" s="27" t="n">
        <v>10097858</v>
      </c>
      <c r="F6" s="27" t="n">
        <v>220</v>
      </c>
      <c r="G6" s="27" t="n">
        <v>2202836</v>
      </c>
      <c r="H6" s="27" t="n">
        <v>2293</v>
      </c>
      <c r="I6" s="27" t="n">
        <v>27055564</v>
      </c>
      <c r="J6" s="29" t="n">
        <v>91</v>
      </c>
      <c r="K6" s="27" t="n">
        <v>119683</v>
      </c>
      <c r="L6" s="27" t="n">
        <v>3</v>
      </c>
      <c r="M6" s="27" t="n">
        <v>21339</v>
      </c>
    </row>
    <row r="7" s="30" customFormat="true" ht="16.5" hidden="false" customHeight="true" outlineLevel="0" collapsed="false">
      <c r="A7" s="31" t="s">
        <v>15</v>
      </c>
      <c r="B7" s="27" t="n">
        <v>3414</v>
      </c>
      <c r="C7" s="28" t="n">
        <v>46265783</v>
      </c>
      <c r="D7" s="27" t="n">
        <v>737</v>
      </c>
      <c r="E7" s="27" t="n">
        <v>11014855</v>
      </c>
      <c r="F7" s="27" t="n">
        <v>228</v>
      </c>
      <c r="G7" s="27" t="n">
        <v>2513373</v>
      </c>
      <c r="H7" s="27" t="n">
        <v>2376</v>
      </c>
      <c r="I7" s="27" t="n">
        <v>32618756</v>
      </c>
      <c r="J7" s="29" t="n">
        <v>68</v>
      </c>
      <c r="K7" s="27" t="n">
        <v>90895</v>
      </c>
      <c r="L7" s="27" t="n">
        <v>3</v>
      </c>
      <c r="M7" s="27" t="n">
        <v>27904</v>
      </c>
    </row>
    <row r="8" s="30" customFormat="true" ht="16.5" hidden="false" customHeight="true" outlineLevel="0" collapsed="false">
      <c r="A8" s="31" t="s">
        <v>16</v>
      </c>
      <c r="B8" s="27" t="n">
        <v>3556</v>
      </c>
      <c r="C8" s="28" t="n">
        <v>55397422</v>
      </c>
      <c r="D8" s="27" t="n">
        <v>739</v>
      </c>
      <c r="E8" s="27" t="n">
        <v>12834004</v>
      </c>
      <c r="F8" s="27" t="n">
        <v>231</v>
      </c>
      <c r="G8" s="27" t="n">
        <v>2945445</v>
      </c>
      <c r="H8" s="27" t="n">
        <v>2527</v>
      </c>
      <c r="I8" s="27" t="n">
        <v>39515959</v>
      </c>
      <c r="J8" s="29" t="n">
        <v>54</v>
      </c>
      <c r="K8" s="27" t="n">
        <v>74563</v>
      </c>
      <c r="L8" s="27" t="n">
        <v>5</v>
      </c>
      <c r="M8" s="27" t="n">
        <v>27451</v>
      </c>
    </row>
    <row r="9" s="30" customFormat="true" ht="16.5" hidden="false" customHeight="true" outlineLevel="0" collapsed="false">
      <c r="A9" s="31" t="s">
        <v>17</v>
      </c>
      <c r="B9" s="27" t="n">
        <v>1889</v>
      </c>
      <c r="C9" s="28" t="n">
        <v>66332108</v>
      </c>
      <c r="D9" s="27" t="n">
        <v>726</v>
      </c>
      <c r="E9" s="27" t="n">
        <v>14841450</v>
      </c>
      <c r="F9" s="27" t="n">
        <v>222</v>
      </c>
      <c r="G9" s="27" t="n">
        <v>3101559</v>
      </c>
      <c r="H9" s="27" t="n">
        <v>939</v>
      </c>
      <c r="I9" s="27" t="n">
        <v>48297914</v>
      </c>
      <c r="J9" s="29" t="n">
        <v>2</v>
      </c>
      <c r="K9" s="32" t="n">
        <v>58122</v>
      </c>
      <c r="L9" s="27" t="n">
        <v>0</v>
      </c>
      <c r="M9" s="27" t="n">
        <v>33062</v>
      </c>
    </row>
    <row r="10" s="30" customFormat="true" ht="16.5" hidden="false" customHeight="true" outlineLevel="0" collapsed="false">
      <c r="A10" s="31"/>
      <c r="B10" s="27"/>
      <c r="C10" s="28"/>
      <c r="D10" s="27"/>
      <c r="E10" s="27"/>
      <c r="F10" s="27"/>
      <c r="G10" s="27"/>
      <c r="H10" s="27"/>
      <c r="I10" s="27"/>
      <c r="J10" s="29"/>
      <c r="K10" s="32"/>
      <c r="L10" s="27"/>
      <c r="M10" s="27"/>
    </row>
    <row r="11" s="38" customFormat="true" ht="16.5" hidden="false" customHeight="true" outlineLevel="0" collapsed="false">
      <c r="A11" s="33" t="s">
        <v>18</v>
      </c>
      <c r="B11" s="34" t="n">
        <v>1962</v>
      </c>
      <c r="C11" s="35" t="n">
        <v>78796556</v>
      </c>
      <c r="D11" s="34" t="n">
        <v>720</v>
      </c>
      <c r="E11" s="34" t="n">
        <v>16391048</v>
      </c>
      <c r="F11" s="34" t="n">
        <v>209</v>
      </c>
      <c r="G11" s="34" t="n">
        <v>3056762</v>
      </c>
      <c r="H11" s="34" t="n">
        <v>1031</v>
      </c>
      <c r="I11" s="34" t="n">
        <v>59273876</v>
      </c>
      <c r="J11" s="36" t="n">
        <v>2</v>
      </c>
      <c r="K11" s="37" t="n">
        <v>43365</v>
      </c>
      <c r="L11" s="34" t="n">
        <v>0</v>
      </c>
      <c r="M11" s="34" t="n">
        <v>31506</v>
      </c>
    </row>
    <row r="12" s="38" customFormat="true" ht="16.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s="30" customFormat="true" ht="16.5" hidden="false" customHeight="true" outlineLevel="0" collapsed="false">
      <c r="A13" s="39" t="s">
        <v>19</v>
      </c>
      <c r="B13" s="28" t="n">
        <v>1892</v>
      </c>
      <c r="C13" s="28" t="n">
        <v>67025388</v>
      </c>
      <c r="D13" s="28" t="n">
        <v>729</v>
      </c>
      <c r="E13" s="28" t="n">
        <v>14910991</v>
      </c>
      <c r="F13" s="28" t="n">
        <v>220</v>
      </c>
      <c r="G13" s="28" t="n">
        <v>2951218</v>
      </c>
      <c r="H13" s="28" t="n">
        <v>941</v>
      </c>
      <c r="I13" s="28" t="n">
        <v>49074091</v>
      </c>
      <c r="J13" s="32" t="n">
        <v>2</v>
      </c>
      <c r="K13" s="32" t="n">
        <v>57242</v>
      </c>
      <c r="L13" s="28" t="n">
        <v>0</v>
      </c>
      <c r="M13" s="28" t="n">
        <v>31844</v>
      </c>
    </row>
    <row r="14" s="30" customFormat="true" ht="16.5" hidden="false" customHeight="true" outlineLevel="0" collapsed="false">
      <c r="A14" s="39" t="s">
        <v>20</v>
      </c>
      <c r="B14" s="28" t="n">
        <v>1895</v>
      </c>
      <c r="C14" s="28" t="n">
        <v>67389764</v>
      </c>
      <c r="D14" s="28" t="n">
        <v>732</v>
      </c>
      <c r="E14" s="28" t="n">
        <v>14602823</v>
      </c>
      <c r="F14" s="28" t="n">
        <v>217</v>
      </c>
      <c r="G14" s="40" t="n">
        <v>2878391</v>
      </c>
      <c r="H14" s="28" t="n">
        <v>943</v>
      </c>
      <c r="I14" s="28" t="n">
        <v>49818586</v>
      </c>
      <c r="J14" s="32" t="n">
        <v>2</v>
      </c>
      <c r="K14" s="32" t="n">
        <v>56686</v>
      </c>
      <c r="L14" s="28" t="n">
        <v>0</v>
      </c>
      <c r="M14" s="28" t="n">
        <v>33278</v>
      </c>
    </row>
    <row r="15" s="30" customFormat="true" ht="16.5" hidden="false" customHeight="true" outlineLevel="0" collapsed="false">
      <c r="A15" s="39" t="s">
        <v>21</v>
      </c>
      <c r="B15" s="28" t="n">
        <v>1908</v>
      </c>
      <c r="C15" s="28" t="n">
        <v>68709901</v>
      </c>
      <c r="D15" s="41" t="n">
        <v>732</v>
      </c>
      <c r="E15" s="28" t="n">
        <v>14716216</v>
      </c>
      <c r="F15" s="28" t="n">
        <v>216</v>
      </c>
      <c r="G15" s="28" t="n">
        <v>2840420</v>
      </c>
      <c r="H15" s="28" t="n">
        <v>958</v>
      </c>
      <c r="I15" s="28" t="n">
        <v>50964593</v>
      </c>
      <c r="J15" s="32" t="n">
        <v>2</v>
      </c>
      <c r="K15" s="32" t="n">
        <v>56173</v>
      </c>
      <c r="L15" s="28" t="n">
        <v>0</v>
      </c>
      <c r="M15" s="28" t="n">
        <v>32498</v>
      </c>
    </row>
    <row r="16" s="30" customFormat="true" ht="16.5" hidden="false" customHeight="true" outlineLevel="0" collapsed="false">
      <c r="A16" s="39" t="s">
        <v>22</v>
      </c>
      <c r="B16" s="28" t="n">
        <v>1908</v>
      </c>
      <c r="C16" s="28" t="n">
        <v>69751994</v>
      </c>
      <c r="D16" s="41" t="n">
        <v>730</v>
      </c>
      <c r="E16" s="28" t="n">
        <v>15050409</v>
      </c>
      <c r="F16" s="28" t="n">
        <v>215</v>
      </c>
      <c r="G16" s="28" t="n">
        <v>2871185</v>
      </c>
      <c r="H16" s="28" t="n">
        <v>961</v>
      </c>
      <c r="I16" s="28" t="n">
        <v>51740230</v>
      </c>
      <c r="J16" s="32" t="n">
        <v>2</v>
      </c>
      <c r="K16" s="32" t="n">
        <v>57290</v>
      </c>
      <c r="L16" s="28" t="n">
        <v>0</v>
      </c>
      <c r="M16" s="28" t="n">
        <v>32879</v>
      </c>
    </row>
    <row r="17" s="30" customFormat="true" ht="16.5" hidden="false" customHeight="true" outlineLevel="0" collapsed="false">
      <c r="A17" s="39" t="s">
        <v>23</v>
      </c>
      <c r="B17" s="28" t="n">
        <v>1910</v>
      </c>
      <c r="C17" s="28" t="n">
        <v>70202496</v>
      </c>
      <c r="D17" s="41" t="n">
        <v>730</v>
      </c>
      <c r="E17" s="28" t="n">
        <v>14883549</v>
      </c>
      <c r="F17" s="28" t="n">
        <v>214</v>
      </c>
      <c r="G17" s="28" t="n">
        <v>2925843</v>
      </c>
      <c r="H17" s="28" t="n">
        <v>964</v>
      </c>
      <c r="I17" s="28" t="n">
        <v>52303097</v>
      </c>
      <c r="J17" s="32" t="n">
        <v>2</v>
      </c>
      <c r="K17" s="32" t="n">
        <v>56819</v>
      </c>
      <c r="L17" s="28" t="n">
        <v>0</v>
      </c>
      <c r="M17" s="28" t="n">
        <v>33189</v>
      </c>
    </row>
    <row r="18" s="30" customFormat="true" ht="16.5" hidden="false" customHeight="true" outlineLevel="0" collapsed="false">
      <c r="A18" s="39" t="s">
        <v>24</v>
      </c>
      <c r="B18" s="28" t="n">
        <v>1910</v>
      </c>
      <c r="C18" s="28" t="n">
        <v>70395975</v>
      </c>
      <c r="D18" s="41" t="n">
        <v>730</v>
      </c>
      <c r="E18" s="28" t="n">
        <v>14663030</v>
      </c>
      <c r="F18" s="28" t="n">
        <v>213</v>
      </c>
      <c r="G18" s="28" t="n">
        <v>2951629</v>
      </c>
      <c r="H18" s="28" t="n">
        <v>966</v>
      </c>
      <c r="I18" s="28" t="n">
        <v>52691273</v>
      </c>
      <c r="J18" s="32" t="n">
        <v>2</v>
      </c>
      <c r="K18" s="32" t="n">
        <v>56378</v>
      </c>
      <c r="L18" s="28" t="n">
        <v>0</v>
      </c>
      <c r="M18" s="28" t="n">
        <v>33665</v>
      </c>
    </row>
    <row r="19" s="30" customFormat="true" ht="16.5" hidden="false" customHeight="true" outlineLevel="0" collapsed="false">
      <c r="A19" s="39" t="s">
        <v>25</v>
      </c>
      <c r="B19" s="28" t="n">
        <v>1912</v>
      </c>
      <c r="C19" s="28" t="n">
        <v>71093628</v>
      </c>
      <c r="D19" s="41" t="n">
        <v>731</v>
      </c>
      <c r="E19" s="28" t="n">
        <v>14891577</v>
      </c>
      <c r="F19" s="28" t="n">
        <v>212</v>
      </c>
      <c r="G19" s="28" t="n">
        <v>2982915</v>
      </c>
      <c r="H19" s="28" t="n">
        <v>967</v>
      </c>
      <c r="I19" s="28" t="n">
        <v>53133260</v>
      </c>
      <c r="J19" s="32" t="n">
        <v>2</v>
      </c>
      <c r="K19" s="32" t="n">
        <v>55889</v>
      </c>
      <c r="L19" s="28" t="n">
        <v>0</v>
      </c>
      <c r="M19" s="28" t="n">
        <v>29987</v>
      </c>
    </row>
    <row r="20" s="30" customFormat="true" ht="16.5" hidden="false" customHeight="true" outlineLevel="0" collapsed="false">
      <c r="A20" s="39" t="s">
        <v>26</v>
      </c>
      <c r="B20" s="28" t="n">
        <v>1914</v>
      </c>
      <c r="C20" s="28" t="n">
        <v>71508178</v>
      </c>
      <c r="D20" s="41" t="n">
        <v>731</v>
      </c>
      <c r="E20" s="28" t="n">
        <v>14658769</v>
      </c>
      <c r="F20" s="28" t="n">
        <v>211</v>
      </c>
      <c r="G20" s="28" t="n">
        <v>3019982</v>
      </c>
      <c r="H20" s="28" t="n">
        <v>970</v>
      </c>
      <c r="I20" s="28" t="n">
        <v>53743095</v>
      </c>
      <c r="J20" s="32" t="n">
        <v>2</v>
      </c>
      <c r="K20" s="32" t="n">
        <v>55651</v>
      </c>
      <c r="L20" s="28" t="n">
        <v>0</v>
      </c>
      <c r="M20" s="28" t="n">
        <v>30681</v>
      </c>
    </row>
    <row r="21" s="30" customFormat="true" ht="16.5" hidden="false" customHeight="true" outlineLevel="0" collapsed="false">
      <c r="A21" s="39" t="s">
        <v>27</v>
      </c>
      <c r="B21" s="28" t="n">
        <v>1931</v>
      </c>
      <c r="C21" s="28" t="n">
        <v>75366747</v>
      </c>
      <c r="D21" s="41" t="n">
        <v>713</v>
      </c>
      <c r="E21" s="28" t="n">
        <v>15592146</v>
      </c>
      <c r="F21" s="28" t="n">
        <v>210</v>
      </c>
      <c r="G21" s="28" t="n">
        <v>3013397</v>
      </c>
      <c r="H21" s="28" t="n">
        <v>1006</v>
      </c>
      <c r="I21" s="28" t="n">
        <v>56675770</v>
      </c>
      <c r="J21" s="32" t="n">
        <v>2</v>
      </c>
      <c r="K21" s="32" t="n">
        <v>55122</v>
      </c>
      <c r="L21" s="28" t="n">
        <v>0</v>
      </c>
      <c r="M21" s="28" t="n">
        <v>30310</v>
      </c>
    </row>
    <row r="22" s="30" customFormat="true" ht="16.5" hidden="false" customHeight="true" outlineLevel="0" collapsed="false">
      <c r="A22" s="42" t="s">
        <v>28</v>
      </c>
      <c r="B22" s="28" t="n">
        <v>1959</v>
      </c>
      <c r="C22" s="28" t="n">
        <v>77524322</v>
      </c>
      <c r="D22" s="41" t="n">
        <v>718</v>
      </c>
      <c r="E22" s="28" t="n">
        <v>16118808</v>
      </c>
      <c r="F22" s="28" t="n">
        <v>210</v>
      </c>
      <c r="G22" s="28" t="n">
        <v>3026037</v>
      </c>
      <c r="H22" s="28" t="n">
        <v>1028</v>
      </c>
      <c r="I22" s="28" t="n">
        <v>58298288</v>
      </c>
      <c r="J22" s="32" t="n">
        <v>2</v>
      </c>
      <c r="K22" s="32" t="n">
        <v>55485</v>
      </c>
      <c r="L22" s="28" t="n">
        <v>0</v>
      </c>
      <c r="M22" s="28" t="n">
        <v>25705</v>
      </c>
    </row>
    <row r="23" s="30" customFormat="true" ht="16.5" hidden="false" customHeight="true" outlineLevel="0" collapsed="false">
      <c r="A23" s="39" t="s">
        <v>29</v>
      </c>
      <c r="B23" s="28" t="n">
        <v>1963</v>
      </c>
      <c r="C23" s="28" t="n">
        <v>78092457</v>
      </c>
      <c r="D23" s="41" t="n">
        <v>720</v>
      </c>
      <c r="E23" s="28" t="n">
        <v>16032256</v>
      </c>
      <c r="F23" s="28" t="n">
        <v>210</v>
      </c>
      <c r="G23" s="28" t="n">
        <v>3041342</v>
      </c>
      <c r="H23" s="28" t="n">
        <v>1032</v>
      </c>
      <c r="I23" s="28" t="n">
        <v>58944198</v>
      </c>
      <c r="J23" s="32" t="n">
        <v>2</v>
      </c>
      <c r="K23" s="32" t="n">
        <v>45690</v>
      </c>
      <c r="L23" s="28" t="n">
        <v>0</v>
      </c>
      <c r="M23" s="28" t="n">
        <v>28969</v>
      </c>
    </row>
    <row r="24" s="30" customFormat="true" ht="16.5" hidden="false" customHeight="true" outlineLevel="0" collapsed="false">
      <c r="A24" s="39" t="s">
        <v>30</v>
      </c>
      <c r="B24" s="28" t="n">
        <v>1962</v>
      </c>
      <c r="C24" s="28" t="n">
        <v>78796556</v>
      </c>
      <c r="D24" s="28" t="n">
        <v>720</v>
      </c>
      <c r="E24" s="28" t="n">
        <v>16391048</v>
      </c>
      <c r="F24" s="28" t="n">
        <v>209</v>
      </c>
      <c r="G24" s="28" t="n">
        <v>3036762</v>
      </c>
      <c r="H24" s="28" t="n">
        <v>1031</v>
      </c>
      <c r="I24" s="28" t="n">
        <v>59273876</v>
      </c>
      <c r="J24" s="43" t="n">
        <v>2</v>
      </c>
      <c r="K24" s="43" t="n">
        <v>43365</v>
      </c>
      <c r="L24" s="28" t="n">
        <v>0</v>
      </c>
      <c r="M24" s="28" t="n">
        <v>31506</v>
      </c>
    </row>
    <row r="25" s="30" customFormat="true" ht="3.75" hidden="false" customHeight="true" outlineLevel="0" collapsed="false">
      <c r="A25" s="44"/>
      <c r="B25" s="45"/>
      <c r="C25" s="46"/>
      <c r="D25" s="46"/>
      <c r="E25" s="46"/>
      <c r="F25" s="46"/>
      <c r="G25" s="46"/>
      <c r="H25" s="46"/>
      <c r="I25" s="46"/>
      <c r="J25" s="47"/>
      <c r="K25" s="47"/>
      <c r="L25" s="46"/>
      <c r="M25" s="46"/>
    </row>
    <row r="26" s="56" customFormat="true" ht="13.5" hidden="false" customHeight="true" outlineLevel="0" collapsed="false">
      <c r="A26" s="48" t="s">
        <v>31</v>
      </c>
      <c r="B26" s="49"/>
      <c r="C26" s="50"/>
      <c r="D26" s="51"/>
      <c r="E26" s="52"/>
      <c r="F26" s="52"/>
      <c r="G26" s="53"/>
      <c r="H26" s="53"/>
      <c r="I26" s="54"/>
      <c r="J26" s="55"/>
      <c r="K26" s="52"/>
      <c r="L26" s="52"/>
      <c r="M26" s="52"/>
    </row>
    <row r="27" customFormat="false" ht="12" hidden="false" customHeight="false" outlineLevel="0" collapsed="false">
      <c r="A27" s="57" t="s">
        <v>32</v>
      </c>
      <c r="B27" s="58"/>
      <c r="C27" s="58"/>
      <c r="D27" s="59"/>
      <c r="E27" s="58"/>
      <c r="F27" s="58"/>
      <c r="G27" s="58"/>
      <c r="J27" s="58"/>
      <c r="K27" s="58"/>
    </row>
    <row r="28" customFormat="false" ht="12" hidden="false" customHeight="false" outlineLevel="0" collapsed="false">
      <c r="A28" s="8"/>
    </row>
    <row r="29" customFormat="false" ht="12" hidden="false" customHeight="false" outlineLevel="0" collapsed="false">
      <c r="A29" s="8"/>
    </row>
    <row r="30" customFormat="false" ht="12" hidden="false" customHeight="false" outlineLevel="0" collapsed="false">
      <c r="A30" s="8"/>
      <c r="M30" s="60"/>
    </row>
    <row r="31" customFormat="false" ht="12" hidden="false" customHeight="false" outlineLevel="0" collapsed="false">
      <c r="A31" s="8"/>
    </row>
    <row r="32" customFormat="false" ht="12" hidden="false" customHeight="false" outlineLevel="0" collapsed="false">
      <c r="H32" s="60"/>
    </row>
  </sheetData>
  <mergeCells count="8">
    <mergeCell ref="A1:M1"/>
    <mergeCell ref="E3:I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1.5"/>
    <col collapsed="false" customWidth="true" hidden="false" outlineLevel="0" max="2" min="2" style="61" width="8.11"/>
    <col collapsed="false" customWidth="true" hidden="false" outlineLevel="0" max="3" min="3" style="61" width="8.25"/>
    <col collapsed="false" customWidth="true" hidden="false" outlineLevel="0" max="4" min="4" style="61" width="13.74"/>
    <col collapsed="false" customWidth="true" hidden="false" outlineLevel="0" max="5" min="5" style="61" width="7.62"/>
    <col collapsed="false" customWidth="true" hidden="false" outlineLevel="0" max="6" min="6" style="61" width="7.99"/>
    <col collapsed="false" customWidth="true" hidden="false" outlineLevel="0" max="7" min="7" style="61" width="13.62"/>
    <col collapsed="false" customWidth="true" hidden="false" outlineLevel="0" max="8" min="8" style="61" width="8.37"/>
    <col collapsed="false" customWidth="true" hidden="false" outlineLevel="0" max="9" min="9" style="61" width="14.11"/>
    <col collapsed="false" customWidth="true" hidden="false" outlineLevel="0" max="13" min="10" style="61" width="9.62"/>
    <col collapsed="false" customWidth="false" hidden="false" outlineLevel="0" max="257" min="14" style="61" width="8.99"/>
  </cols>
  <sheetData>
    <row r="1" customFormat="false" ht="19.5" hidden="false" customHeight="true" outlineLevel="0" collapsed="false">
      <c r="A1" s="62" t="s">
        <v>33</v>
      </c>
      <c r="B1" s="63"/>
      <c r="C1" s="63"/>
      <c r="D1" s="64" t="s">
        <v>34</v>
      </c>
      <c r="E1" s="65"/>
      <c r="F1" s="66"/>
      <c r="G1" s="66"/>
      <c r="H1" s="67"/>
      <c r="I1" s="68"/>
      <c r="J1" s="68"/>
      <c r="K1" s="68"/>
      <c r="L1" s="68"/>
      <c r="M1" s="69"/>
    </row>
    <row r="2" s="77" customFormat="true" ht="19.5" hidden="false" customHeight="true" outlineLevel="0" collapsed="false">
      <c r="A2" s="70" t="s">
        <v>4</v>
      </c>
      <c r="B2" s="71" t="s">
        <v>35</v>
      </c>
      <c r="C2" s="71"/>
      <c r="D2" s="71"/>
      <c r="E2" s="72" t="s">
        <v>36</v>
      </c>
      <c r="F2" s="72"/>
      <c r="G2" s="72"/>
      <c r="H2" s="73" t="s">
        <v>37</v>
      </c>
      <c r="I2" s="73"/>
      <c r="J2" s="74"/>
      <c r="K2" s="74"/>
      <c r="L2" s="74"/>
      <c r="M2" s="74"/>
      <c r="N2" s="75"/>
      <c r="O2" s="76"/>
    </row>
    <row r="3" s="77" customFormat="true" ht="19.5" hidden="false" customHeight="true" outlineLevel="0" collapsed="false">
      <c r="A3" s="78" t="s">
        <v>10</v>
      </c>
      <c r="B3" s="79" t="s">
        <v>38</v>
      </c>
      <c r="C3" s="80" t="s">
        <v>39</v>
      </c>
      <c r="D3" s="80" t="s">
        <v>40</v>
      </c>
      <c r="E3" s="80" t="s">
        <v>41</v>
      </c>
      <c r="F3" s="80" t="s">
        <v>42</v>
      </c>
      <c r="G3" s="80" t="s">
        <v>40</v>
      </c>
      <c r="H3" s="80" t="s">
        <v>39</v>
      </c>
      <c r="I3" s="80" t="s">
        <v>40</v>
      </c>
      <c r="J3" s="74"/>
      <c r="K3" s="74"/>
      <c r="L3" s="74"/>
      <c r="M3" s="74"/>
      <c r="N3" s="74"/>
      <c r="O3" s="76"/>
    </row>
    <row r="4" customFormat="false" ht="16.5" hidden="false" customHeight="true" outlineLevel="0" collapsed="false">
      <c r="A4" s="26" t="s">
        <v>14</v>
      </c>
      <c r="B4" s="81" t="n">
        <v>708</v>
      </c>
      <c r="C4" s="82" t="n">
        <v>3803</v>
      </c>
      <c r="D4" s="82" t="n">
        <v>33193507</v>
      </c>
      <c r="E4" s="82" t="n">
        <v>708</v>
      </c>
      <c r="F4" s="82" t="n">
        <v>1356</v>
      </c>
      <c r="G4" s="82" t="n">
        <v>26032922</v>
      </c>
      <c r="H4" s="82" t="n">
        <v>3348</v>
      </c>
      <c r="I4" s="82" t="n">
        <v>39497280</v>
      </c>
      <c r="J4" s="83"/>
      <c r="K4" s="83"/>
      <c r="L4" s="83"/>
      <c r="M4" s="83"/>
      <c r="N4" s="84"/>
      <c r="O4" s="85"/>
    </row>
    <row r="5" customFormat="false" ht="16.5" hidden="false" customHeight="true" outlineLevel="0" collapsed="false">
      <c r="A5" s="31" t="s">
        <v>15</v>
      </c>
      <c r="B5" s="86" t="n">
        <v>806</v>
      </c>
      <c r="C5" s="84" t="n">
        <v>3961</v>
      </c>
      <c r="D5" s="84" t="n">
        <v>37694109</v>
      </c>
      <c r="E5" s="84" t="n">
        <v>738</v>
      </c>
      <c r="F5" s="84" t="n">
        <v>1408</v>
      </c>
      <c r="G5" s="84" t="n">
        <v>30925606</v>
      </c>
      <c r="H5" s="84" t="n">
        <v>3416</v>
      </c>
      <c r="I5" s="84" t="n">
        <v>46265783</v>
      </c>
      <c r="J5" s="83"/>
      <c r="K5" s="83"/>
      <c r="L5" s="83"/>
      <c r="M5" s="83"/>
      <c r="N5" s="84"/>
      <c r="O5" s="85"/>
    </row>
    <row r="6" customFormat="false" ht="16.5" hidden="false" customHeight="true" outlineLevel="0" collapsed="false">
      <c r="A6" s="31" t="s">
        <v>16</v>
      </c>
      <c r="B6" s="86" t="n">
        <v>936</v>
      </c>
      <c r="C6" s="84" t="n">
        <v>4117</v>
      </c>
      <c r="D6" s="87" t="n">
        <v>45015269</v>
      </c>
      <c r="E6" s="87" t="n">
        <v>792</v>
      </c>
      <c r="F6" s="87" t="n">
        <v>1471</v>
      </c>
      <c r="G6" s="87" t="n">
        <v>35883630</v>
      </c>
      <c r="H6" s="87" t="n">
        <v>3556</v>
      </c>
      <c r="I6" s="87" t="n">
        <v>55397422</v>
      </c>
      <c r="J6" s="83"/>
      <c r="K6" s="83"/>
      <c r="L6" s="83"/>
      <c r="M6" s="83"/>
      <c r="N6" s="83"/>
      <c r="O6" s="85"/>
    </row>
    <row r="7" customFormat="false" ht="16.5" hidden="false" customHeight="true" outlineLevel="0" collapsed="false">
      <c r="A7" s="31" t="s">
        <v>17</v>
      </c>
      <c r="B7" s="86" t="n">
        <v>499</v>
      </c>
      <c r="C7" s="84" t="n">
        <v>4077</v>
      </c>
      <c r="D7" s="87" t="n">
        <v>53018435</v>
      </c>
      <c r="E7" s="87" t="n">
        <v>417</v>
      </c>
      <c r="F7" s="87" t="n">
        <v>1538</v>
      </c>
      <c r="G7" s="87" t="n">
        <v>42083749</v>
      </c>
      <c r="H7" s="87" t="n">
        <v>1889</v>
      </c>
      <c r="I7" s="87" t="n">
        <v>66332108</v>
      </c>
      <c r="J7" s="83"/>
      <c r="K7" s="83"/>
      <c r="L7" s="83"/>
      <c r="M7" s="83"/>
      <c r="N7" s="83"/>
      <c r="O7" s="85"/>
    </row>
    <row r="8" customFormat="false" ht="16.5" hidden="false" customHeight="true" outlineLevel="0" collapsed="false">
      <c r="A8" s="31"/>
      <c r="B8" s="84"/>
      <c r="C8" s="84"/>
      <c r="D8" s="87"/>
      <c r="E8" s="87"/>
      <c r="F8" s="87"/>
      <c r="G8" s="87"/>
      <c r="H8" s="87"/>
      <c r="I8" s="87"/>
      <c r="J8" s="83"/>
      <c r="K8" s="83"/>
      <c r="L8" s="83"/>
      <c r="M8" s="83"/>
      <c r="N8" s="83"/>
      <c r="O8" s="85"/>
    </row>
    <row r="9" s="93" customFormat="true" ht="16.5" hidden="false" customHeight="true" outlineLevel="0" collapsed="false">
      <c r="A9" s="33" t="s">
        <v>18</v>
      </c>
      <c r="B9" s="88" t="n">
        <v>517</v>
      </c>
      <c r="C9" s="89" t="n">
        <v>3969</v>
      </c>
      <c r="D9" s="90" t="n">
        <v>62307078</v>
      </c>
      <c r="E9" s="90" t="n">
        <v>444</v>
      </c>
      <c r="F9" s="90" t="n">
        <v>1593</v>
      </c>
      <c r="G9" s="90" t="n">
        <v>49842629</v>
      </c>
      <c r="H9" s="90" t="n">
        <v>1962</v>
      </c>
      <c r="I9" s="90" t="n">
        <v>78796556</v>
      </c>
      <c r="J9" s="91"/>
      <c r="K9" s="91"/>
      <c r="L9" s="91"/>
      <c r="M9" s="91"/>
      <c r="N9" s="91"/>
      <c r="O9" s="92"/>
    </row>
    <row r="10" s="93" customFormat="true" ht="16.5" hidden="false" customHeight="true" outlineLevel="0" collapsed="false">
      <c r="A10" s="33"/>
      <c r="B10" s="89"/>
      <c r="C10" s="89"/>
      <c r="D10" s="89"/>
      <c r="E10" s="89"/>
      <c r="F10" s="89"/>
      <c r="G10" s="89"/>
      <c r="H10" s="89"/>
      <c r="I10" s="89"/>
      <c r="J10" s="91"/>
      <c r="K10" s="91"/>
      <c r="L10" s="91"/>
      <c r="M10" s="91"/>
      <c r="N10" s="91"/>
      <c r="O10" s="92"/>
    </row>
    <row r="11" customFormat="false" ht="16.5" hidden="false" customHeight="true" outlineLevel="0" collapsed="false">
      <c r="A11" s="39" t="s">
        <v>19</v>
      </c>
      <c r="B11" s="84" t="n">
        <v>45</v>
      </c>
      <c r="C11" s="84" t="n">
        <v>343</v>
      </c>
      <c r="D11" s="84" t="n">
        <v>5499424</v>
      </c>
      <c r="E11" s="84" t="n">
        <v>42</v>
      </c>
      <c r="F11" s="84" t="n">
        <v>157</v>
      </c>
      <c r="G11" s="94" t="n">
        <v>4806144</v>
      </c>
      <c r="H11" s="84" t="n">
        <v>1892</v>
      </c>
      <c r="I11" s="84" t="n">
        <v>67025388</v>
      </c>
      <c r="J11" s="83"/>
      <c r="K11" s="83"/>
      <c r="L11" s="83"/>
      <c r="M11" s="83"/>
      <c r="N11" s="83"/>
      <c r="O11" s="85"/>
    </row>
    <row r="12" customFormat="false" ht="16.5" hidden="false" customHeight="true" outlineLevel="0" collapsed="false">
      <c r="A12" s="39" t="s">
        <v>20</v>
      </c>
      <c r="B12" s="84" t="n">
        <v>42</v>
      </c>
      <c r="C12" s="84" t="n">
        <v>321</v>
      </c>
      <c r="D12" s="84" t="n">
        <v>4380004</v>
      </c>
      <c r="E12" s="84" t="n">
        <v>40</v>
      </c>
      <c r="F12" s="84" t="n">
        <v>139</v>
      </c>
      <c r="G12" s="84" t="n">
        <v>4015627</v>
      </c>
      <c r="H12" s="84" t="n">
        <v>1895</v>
      </c>
      <c r="I12" s="84" t="n">
        <v>67389764</v>
      </c>
      <c r="J12" s="83"/>
      <c r="K12" s="83"/>
      <c r="L12" s="83"/>
      <c r="M12" s="83"/>
      <c r="N12" s="83"/>
      <c r="O12" s="85"/>
    </row>
    <row r="13" customFormat="false" ht="16.5" hidden="false" customHeight="true" outlineLevel="0" collapsed="false">
      <c r="A13" s="39" t="s">
        <v>21</v>
      </c>
      <c r="B13" s="84" t="n">
        <v>49</v>
      </c>
      <c r="C13" s="84" t="n">
        <v>329</v>
      </c>
      <c r="D13" s="84" t="n">
        <v>4965711</v>
      </c>
      <c r="E13" s="84" t="n">
        <v>35</v>
      </c>
      <c r="F13" s="84" t="n">
        <v>120</v>
      </c>
      <c r="G13" s="84" t="n">
        <v>3645574</v>
      </c>
      <c r="H13" s="84" t="n">
        <v>1908</v>
      </c>
      <c r="I13" s="84" t="n">
        <v>68709901</v>
      </c>
      <c r="J13" s="83"/>
      <c r="K13" s="83"/>
      <c r="L13" s="83"/>
      <c r="M13" s="83"/>
      <c r="N13" s="83"/>
      <c r="O13" s="85"/>
    </row>
    <row r="14" customFormat="false" ht="16.5" hidden="false" customHeight="true" outlineLevel="0" collapsed="false">
      <c r="A14" s="39" t="s">
        <v>22</v>
      </c>
      <c r="B14" s="84" t="n">
        <v>39</v>
      </c>
      <c r="C14" s="84" t="n">
        <v>352</v>
      </c>
      <c r="D14" s="84" t="n">
        <v>5386309</v>
      </c>
      <c r="E14" s="84" t="n">
        <v>39</v>
      </c>
      <c r="F14" s="84" t="n">
        <v>157</v>
      </c>
      <c r="G14" s="84" t="n">
        <v>4344216</v>
      </c>
      <c r="H14" s="84" t="n">
        <v>1908</v>
      </c>
      <c r="I14" s="84" t="n">
        <v>69751994</v>
      </c>
      <c r="J14" s="83"/>
      <c r="K14" s="83"/>
      <c r="L14" s="83"/>
      <c r="M14" s="83"/>
      <c r="N14" s="83"/>
      <c r="O14" s="85"/>
    </row>
    <row r="15" customFormat="false" ht="16.5" hidden="false" customHeight="true" outlineLevel="0" collapsed="false">
      <c r="A15" s="39" t="s">
        <v>23</v>
      </c>
      <c r="B15" s="84" t="n">
        <v>36</v>
      </c>
      <c r="C15" s="84" t="n">
        <v>295</v>
      </c>
      <c r="D15" s="84" t="n">
        <v>4297815</v>
      </c>
      <c r="E15" s="84" t="n">
        <v>35</v>
      </c>
      <c r="F15" s="84" t="n">
        <v>129</v>
      </c>
      <c r="G15" s="84" t="n">
        <v>3847312</v>
      </c>
      <c r="H15" s="84" t="n">
        <v>1910</v>
      </c>
      <c r="I15" s="84" t="n">
        <v>70202496</v>
      </c>
      <c r="J15" s="83"/>
      <c r="K15" s="83"/>
      <c r="L15" s="83"/>
      <c r="M15" s="83"/>
      <c r="N15" s="83"/>
      <c r="O15" s="85"/>
    </row>
    <row r="16" customFormat="false" ht="16.5" hidden="false" customHeight="true" outlineLevel="0" collapsed="false">
      <c r="A16" s="39" t="s">
        <v>24</v>
      </c>
      <c r="B16" s="84" t="n">
        <v>35</v>
      </c>
      <c r="C16" s="84" t="n">
        <v>307</v>
      </c>
      <c r="D16" s="84" t="n">
        <v>4015671</v>
      </c>
      <c r="E16" s="84" t="n">
        <v>34</v>
      </c>
      <c r="F16" s="84" t="n">
        <v>126</v>
      </c>
      <c r="G16" s="84" t="n">
        <v>3822192</v>
      </c>
      <c r="H16" s="84" t="n">
        <v>1910</v>
      </c>
      <c r="I16" s="84" t="n">
        <v>70395975</v>
      </c>
      <c r="J16" s="83"/>
      <c r="K16" s="83"/>
      <c r="L16" s="83"/>
      <c r="M16" s="83"/>
      <c r="N16" s="83"/>
      <c r="O16" s="85"/>
    </row>
    <row r="17" customFormat="false" ht="16.5" hidden="false" customHeight="true" outlineLevel="0" collapsed="false">
      <c r="A17" s="39" t="s">
        <v>25</v>
      </c>
      <c r="B17" s="84" t="n">
        <v>36</v>
      </c>
      <c r="C17" s="84" t="n">
        <v>347</v>
      </c>
      <c r="D17" s="84" t="n">
        <v>4991302</v>
      </c>
      <c r="E17" s="84" t="n">
        <v>34</v>
      </c>
      <c r="F17" s="84" t="n">
        <v>146</v>
      </c>
      <c r="G17" s="84" t="n">
        <v>4293649</v>
      </c>
      <c r="H17" s="84" t="n">
        <v>1912</v>
      </c>
      <c r="I17" s="84" t="n">
        <v>71093628</v>
      </c>
      <c r="J17" s="83"/>
      <c r="K17" s="83"/>
      <c r="L17" s="83"/>
      <c r="M17" s="83"/>
      <c r="N17" s="83"/>
      <c r="O17" s="85"/>
    </row>
    <row r="18" customFormat="false" ht="16.5" hidden="false" customHeight="true" outlineLevel="0" collapsed="false">
      <c r="A18" s="39" t="s">
        <v>26</v>
      </c>
      <c r="B18" s="84" t="n">
        <v>31</v>
      </c>
      <c r="C18" s="84" t="n">
        <v>277</v>
      </c>
      <c r="D18" s="84" t="n">
        <v>3863277</v>
      </c>
      <c r="E18" s="84" t="n">
        <v>28</v>
      </c>
      <c r="F18" s="84" t="n">
        <v>116</v>
      </c>
      <c r="G18" s="84" t="n">
        <v>3448727</v>
      </c>
      <c r="H18" s="84" t="n">
        <v>1914</v>
      </c>
      <c r="I18" s="84" t="n">
        <v>71508178</v>
      </c>
      <c r="J18" s="83"/>
      <c r="K18" s="83"/>
      <c r="L18" s="83"/>
      <c r="M18" s="83"/>
      <c r="N18" s="83"/>
      <c r="O18" s="85"/>
    </row>
    <row r="19" customFormat="false" ht="16.5" hidden="false" customHeight="true" outlineLevel="0" collapsed="false">
      <c r="A19" s="39" t="s">
        <v>27</v>
      </c>
      <c r="B19" s="84" t="n">
        <v>74</v>
      </c>
      <c r="C19" s="84" t="n">
        <v>429</v>
      </c>
      <c r="D19" s="84" t="n">
        <v>9296392</v>
      </c>
      <c r="E19" s="84" t="n">
        <v>57</v>
      </c>
      <c r="F19" s="84" t="n">
        <v>146</v>
      </c>
      <c r="G19" s="84" t="n">
        <v>5437823</v>
      </c>
      <c r="H19" s="84" t="n">
        <v>1931</v>
      </c>
      <c r="I19" s="84" t="n">
        <v>75366747</v>
      </c>
      <c r="J19" s="83"/>
      <c r="K19" s="83"/>
      <c r="L19" s="83"/>
      <c r="M19" s="83"/>
      <c r="N19" s="83"/>
      <c r="O19" s="85"/>
    </row>
    <row r="20" customFormat="false" ht="16.5" hidden="false" customHeight="true" outlineLevel="0" collapsed="false">
      <c r="A20" s="42" t="s">
        <v>28</v>
      </c>
      <c r="B20" s="84" t="n">
        <v>55</v>
      </c>
      <c r="C20" s="84" t="n">
        <v>348</v>
      </c>
      <c r="D20" s="84" t="n">
        <v>5400035</v>
      </c>
      <c r="E20" s="84" t="n">
        <v>27</v>
      </c>
      <c r="F20" s="84" t="n">
        <v>97</v>
      </c>
      <c r="G20" s="84" t="n">
        <v>3242460</v>
      </c>
      <c r="H20" s="84" t="n">
        <v>1959</v>
      </c>
      <c r="I20" s="84" t="n">
        <v>77524322</v>
      </c>
      <c r="J20" s="83"/>
      <c r="K20" s="83"/>
      <c r="L20" s="83"/>
      <c r="M20" s="83"/>
      <c r="N20" s="83"/>
      <c r="O20" s="85"/>
    </row>
    <row r="21" customFormat="false" ht="16.5" hidden="false" customHeight="true" outlineLevel="0" collapsed="false">
      <c r="A21" s="39" t="s">
        <v>29</v>
      </c>
      <c r="B21" s="84" t="n">
        <v>35</v>
      </c>
      <c r="C21" s="84" t="n">
        <v>290</v>
      </c>
      <c r="D21" s="84" t="n">
        <v>4322682</v>
      </c>
      <c r="E21" s="84" t="n">
        <v>31</v>
      </c>
      <c r="F21" s="84" t="n">
        <v>114</v>
      </c>
      <c r="G21" s="84" t="n">
        <v>3754548</v>
      </c>
      <c r="H21" s="84" t="n">
        <v>1963</v>
      </c>
      <c r="I21" s="84" t="n">
        <v>78092457</v>
      </c>
      <c r="J21" s="83"/>
      <c r="K21" s="83"/>
      <c r="L21" s="83"/>
      <c r="M21" s="83"/>
      <c r="N21" s="83"/>
      <c r="O21" s="85"/>
    </row>
    <row r="22" customFormat="false" ht="16.5" hidden="false" customHeight="true" outlineLevel="0" collapsed="false">
      <c r="A22" s="95" t="s">
        <v>30</v>
      </c>
      <c r="B22" s="84" t="n">
        <v>40</v>
      </c>
      <c r="C22" s="84" t="n">
        <v>331</v>
      </c>
      <c r="D22" s="94" t="n">
        <v>5888456</v>
      </c>
      <c r="E22" s="96" t="n">
        <v>42</v>
      </c>
      <c r="F22" s="96" t="n">
        <v>146</v>
      </c>
      <c r="G22" s="96" t="n">
        <v>5184356</v>
      </c>
      <c r="H22" s="96" t="n">
        <v>1962</v>
      </c>
      <c r="I22" s="96" t="n">
        <v>78796556</v>
      </c>
      <c r="J22" s="83"/>
      <c r="K22" s="83"/>
      <c r="L22" s="83"/>
      <c r="M22" s="83"/>
      <c r="N22" s="83"/>
      <c r="O22" s="85"/>
    </row>
    <row r="23" customFormat="false" ht="6" hidden="false" customHeight="true" outlineLevel="0" collapsed="false">
      <c r="A23" s="97"/>
      <c r="B23" s="98"/>
      <c r="C23" s="98"/>
      <c r="D23" s="98"/>
      <c r="E23" s="99"/>
      <c r="F23" s="99"/>
      <c r="G23" s="100"/>
      <c r="H23" s="99"/>
      <c r="I23" s="99"/>
      <c r="J23" s="99"/>
      <c r="K23" s="99"/>
      <c r="L23" s="99"/>
      <c r="M23" s="99"/>
    </row>
    <row r="24" s="56" customFormat="true" ht="13.5" hidden="false" customHeight="true" outlineLevel="0" collapsed="false">
      <c r="A24" s="48" t="s">
        <v>31</v>
      </c>
      <c r="B24" s="49"/>
      <c r="C24" s="50"/>
      <c r="D24" s="51"/>
      <c r="E24" s="52"/>
      <c r="F24" s="52"/>
      <c r="G24" s="53"/>
      <c r="H24" s="53"/>
      <c r="I24" s="54"/>
      <c r="J24" s="55"/>
      <c r="K24" s="52"/>
      <c r="L24" s="52"/>
      <c r="M24" s="52"/>
    </row>
    <row r="25" s="1" customFormat="true" ht="12" hidden="false" customHeight="false" outlineLevel="0" collapsed="false">
      <c r="A25" s="57" t="s">
        <v>43</v>
      </c>
      <c r="B25" s="58"/>
      <c r="C25" s="58"/>
      <c r="D25" s="59"/>
      <c r="E25" s="58"/>
      <c r="F25" s="58"/>
      <c r="G25" s="58"/>
      <c r="J25" s="58"/>
      <c r="K25" s="58"/>
    </row>
  </sheetData>
  <mergeCells count="4">
    <mergeCell ref="B2:D2"/>
    <mergeCell ref="E2:G2"/>
    <mergeCell ref="H2:I2"/>
    <mergeCell ref="L2:M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" zeroHeight="false" outlineLevelRow="0" outlineLevelCol="0"/>
  <cols>
    <col collapsed="false" customWidth="true" hidden="false" outlineLevel="0" max="1" min="1" style="99" width="13.37"/>
    <col collapsed="false" customWidth="true" hidden="false" outlineLevel="0" max="3" min="2" style="99" width="12.62"/>
    <col collapsed="false" customWidth="true" hidden="false" outlineLevel="0" max="4" min="4" style="99" width="11.99"/>
    <col collapsed="false" customWidth="true" hidden="false" outlineLevel="0" max="5" min="5" style="99" width="12.62"/>
    <col collapsed="false" customWidth="true" hidden="false" outlineLevel="0" max="7" min="6" style="99" width="11.99"/>
    <col collapsed="false" customWidth="true" hidden="false" outlineLevel="0" max="8" min="8" style="99" width="9.87"/>
    <col collapsed="false" customWidth="true" hidden="false" outlineLevel="0" max="9" min="9" style="99" width="7.49"/>
    <col collapsed="false" customWidth="true" hidden="false" outlineLevel="0" max="10" min="10" style="99" width="9.87"/>
    <col collapsed="false" customWidth="true" hidden="false" outlineLevel="0" max="11" min="11" style="99" width="7.49"/>
    <col collapsed="false" customWidth="true" hidden="false" outlineLevel="0" max="12" min="12" style="99" width="9.87"/>
    <col collapsed="false" customWidth="true" hidden="false" outlineLevel="0" max="13" min="13" style="99" width="7.49"/>
    <col collapsed="false" customWidth="true" hidden="false" outlineLevel="0" max="14" min="14" style="99" width="9.87"/>
    <col collapsed="false" customWidth="false" hidden="false" outlineLevel="0" max="257" min="15" style="99" width="10.62"/>
  </cols>
  <sheetData>
    <row r="1" customFormat="false" ht="18.75" hidden="false" customHeight="tru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20.1" hidden="false" customHeight="true" outlineLevel="0" collapsed="false">
      <c r="A2" s="62" t="s">
        <v>44</v>
      </c>
      <c r="B2" s="101"/>
      <c r="C2" s="102"/>
      <c r="D2" s="103" t="s">
        <v>45</v>
      </c>
      <c r="E2" s="102"/>
      <c r="F2" s="102"/>
      <c r="G2" s="104"/>
      <c r="H2" s="105"/>
      <c r="I2" s="105"/>
      <c r="J2" s="105"/>
      <c r="K2" s="105"/>
      <c r="L2" s="106"/>
      <c r="M2" s="105"/>
      <c r="N2" s="106"/>
    </row>
    <row r="3" customFormat="false" ht="15" hidden="false" customHeight="true" outlineLevel="0" collapsed="false">
      <c r="A3" s="107" t="s">
        <v>4</v>
      </c>
      <c r="B3" s="108" t="s">
        <v>46</v>
      </c>
      <c r="C3" s="109" t="s">
        <v>47</v>
      </c>
      <c r="D3" s="109" t="s">
        <v>7</v>
      </c>
      <c r="E3" s="109" t="s">
        <v>48</v>
      </c>
      <c r="F3" s="109" t="s">
        <v>9</v>
      </c>
      <c r="G3" s="110" t="s">
        <v>8</v>
      </c>
      <c r="H3" s="111"/>
      <c r="I3" s="111"/>
      <c r="J3" s="111"/>
      <c r="K3" s="105"/>
      <c r="L3" s="112"/>
      <c r="M3" s="112"/>
      <c r="N3" s="112"/>
    </row>
    <row r="4" customFormat="false" ht="15" hidden="false" customHeight="true" outlineLevel="0" collapsed="false">
      <c r="A4" s="113" t="s">
        <v>49</v>
      </c>
      <c r="B4" s="108"/>
      <c r="C4" s="108"/>
      <c r="D4" s="108"/>
      <c r="E4" s="108"/>
      <c r="F4" s="108"/>
      <c r="G4" s="110"/>
      <c r="H4" s="111"/>
      <c r="I4" s="111"/>
      <c r="J4" s="111"/>
      <c r="K4" s="114"/>
      <c r="L4" s="114"/>
      <c r="M4" s="114"/>
      <c r="N4" s="114"/>
    </row>
    <row r="5" s="1" customFormat="true" ht="15" hidden="false" customHeight="true" outlineLevel="0" collapsed="false">
      <c r="A5" s="26" t="s">
        <v>14</v>
      </c>
      <c r="B5" s="27" t="n">
        <v>26032922</v>
      </c>
      <c r="C5" s="115" t="n">
        <v>17720237</v>
      </c>
      <c r="D5" s="115" t="n">
        <v>1835596</v>
      </c>
      <c r="E5" s="115" t="n">
        <v>6421827</v>
      </c>
      <c r="F5" s="115" t="n">
        <v>33685</v>
      </c>
      <c r="G5" s="115" t="n">
        <v>21579</v>
      </c>
      <c r="H5" s="116"/>
      <c r="I5" s="116"/>
      <c r="J5" s="116"/>
      <c r="K5" s="60"/>
      <c r="L5" s="60"/>
      <c r="M5" s="60"/>
      <c r="N5" s="60"/>
    </row>
    <row r="6" s="1" customFormat="true" ht="15" hidden="false" customHeight="true" outlineLevel="0" collapsed="false">
      <c r="A6" s="31" t="s">
        <v>15</v>
      </c>
      <c r="B6" s="27" t="n">
        <v>30925606</v>
      </c>
      <c r="C6" s="28" t="n">
        <v>19991888</v>
      </c>
      <c r="D6" s="28" t="n">
        <v>2127184</v>
      </c>
      <c r="E6" s="28" t="n">
        <v>8748682</v>
      </c>
      <c r="F6" s="28" t="n">
        <v>35198</v>
      </c>
      <c r="G6" s="28" t="n">
        <v>22656</v>
      </c>
      <c r="H6" s="116"/>
      <c r="I6" s="116"/>
      <c r="J6" s="116"/>
      <c r="K6" s="60"/>
      <c r="L6" s="60"/>
      <c r="M6" s="60"/>
      <c r="N6" s="60"/>
    </row>
    <row r="7" s="1" customFormat="true" ht="15" hidden="false" customHeight="true" outlineLevel="0" collapsed="false">
      <c r="A7" s="31" t="s">
        <v>16</v>
      </c>
      <c r="B7" s="27" t="n">
        <v>35883630</v>
      </c>
      <c r="C7" s="28" t="n">
        <v>23094672</v>
      </c>
      <c r="D7" s="28" t="n">
        <v>2386395</v>
      </c>
      <c r="E7" s="28" t="n">
        <v>10350518</v>
      </c>
      <c r="F7" s="28" t="n">
        <v>21379</v>
      </c>
      <c r="G7" s="28" t="n">
        <v>30665</v>
      </c>
      <c r="H7" s="116"/>
      <c r="I7" s="116"/>
      <c r="J7" s="116"/>
      <c r="K7" s="60"/>
      <c r="L7" s="60"/>
      <c r="M7" s="60"/>
      <c r="N7" s="60"/>
    </row>
    <row r="8" s="1" customFormat="true" ht="15" hidden="false" customHeight="true" outlineLevel="0" collapsed="false">
      <c r="A8" s="31" t="s">
        <v>17</v>
      </c>
      <c r="B8" s="27" t="n">
        <f aca="false">SUM(C8:G8)</f>
        <v>42083749</v>
      </c>
      <c r="C8" s="28" t="n">
        <v>26383821</v>
      </c>
      <c r="D8" s="28" t="n">
        <v>2855483</v>
      </c>
      <c r="E8" s="28" t="n">
        <v>12794178</v>
      </c>
      <c r="F8" s="28" t="n">
        <v>20586</v>
      </c>
      <c r="G8" s="28" t="n">
        <v>29681</v>
      </c>
      <c r="H8" s="116"/>
      <c r="I8" s="116"/>
      <c r="J8" s="116"/>
      <c r="K8" s="60"/>
      <c r="L8" s="60"/>
      <c r="M8" s="60"/>
      <c r="N8" s="60"/>
    </row>
    <row r="9" s="1" customFormat="true" ht="12" hidden="false" customHeight="true" outlineLevel="0" collapsed="false">
      <c r="A9" s="31"/>
      <c r="B9" s="27"/>
      <c r="C9" s="28"/>
      <c r="D9" s="117"/>
      <c r="E9" s="28"/>
      <c r="F9" s="28"/>
      <c r="G9" s="28"/>
      <c r="H9" s="116"/>
      <c r="I9" s="116"/>
      <c r="J9" s="116"/>
      <c r="K9" s="60"/>
      <c r="L9" s="60"/>
      <c r="M9" s="60"/>
      <c r="N9" s="60"/>
    </row>
    <row r="10" s="120" customFormat="true" ht="15" hidden="false" customHeight="true" outlineLevel="0" collapsed="false">
      <c r="A10" s="33" t="s">
        <v>18</v>
      </c>
      <c r="B10" s="34" t="n">
        <f aca="false">SUM(C10:G10)</f>
        <v>49842629</v>
      </c>
      <c r="C10" s="35" t="n">
        <v>30390601</v>
      </c>
      <c r="D10" s="35" t="n">
        <v>3078571</v>
      </c>
      <c r="E10" s="35" t="n">
        <v>16318318</v>
      </c>
      <c r="F10" s="35" t="n">
        <v>18018</v>
      </c>
      <c r="G10" s="35" t="n">
        <v>37121</v>
      </c>
      <c r="H10" s="118"/>
      <c r="I10" s="118"/>
      <c r="J10" s="118"/>
      <c r="K10" s="119"/>
      <c r="L10" s="119"/>
      <c r="M10" s="119"/>
      <c r="N10" s="119"/>
    </row>
    <row r="11" s="120" customFormat="true" ht="15" hidden="false" customHeight="true" outlineLevel="0" collapsed="false">
      <c r="A11" s="33"/>
      <c r="B11" s="34"/>
      <c r="C11" s="35"/>
      <c r="D11" s="35"/>
      <c r="E11" s="35"/>
      <c r="F11" s="35"/>
      <c r="G11" s="35"/>
      <c r="H11" s="118"/>
      <c r="I11" s="118"/>
      <c r="J11" s="118"/>
      <c r="K11" s="119"/>
      <c r="L11" s="119"/>
      <c r="M11" s="119"/>
      <c r="N11" s="119"/>
    </row>
    <row r="12" customFormat="false" ht="15" hidden="false" customHeight="true" outlineLevel="0" collapsed="false">
      <c r="A12" s="39" t="s">
        <v>19</v>
      </c>
      <c r="B12" s="27" t="n">
        <v>4806144</v>
      </c>
      <c r="C12" s="27" t="n">
        <v>3057198</v>
      </c>
      <c r="D12" s="27" t="n">
        <v>397988</v>
      </c>
      <c r="E12" s="27" t="n">
        <v>1344498</v>
      </c>
      <c r="F12" s="27" t="n">
        <v>888</v>
      </c>
      <c r="G12" s="27" t="n">
        <v>5572</v>
      </c>
    </row>
    <row r="13" customFormat="false" ht="15" hidden="false" customHeight="true" outlineLevel="0" collapsed="false">
      <c r="A13" s="39" t="s">
        <v>20</v>
      </c>
      <c r="B13" s="27" t="n">
        <v>4015627</v>
      </c>
      <c r="C13" s="27" t="n">
        <v>2427352</v>
      </c>
      <c r="D13" s="27" t="n">
        <v>333459</v>
      </c>
      <c r="E13" s="27" t="n">
        <v>1250990</v>
      </c>
      <c r="F13" s="27" t="n">
        <v>564</v>
      </c>
      <c r="G13" s="27" t="n">
        <v>3264</v>
      </c>
    </row>
    <row r="14" customFormat="false" ht="15" hidden="false" customHeight="true" outlineLevel="0" collapsed="false">
      <c r="A14" s="39" t="s">
        <v>21</v>
      </c>
      <c r="B14" s="27" t="n">
        <v>3645574</v>
      </c>
      <c r="C14" s="27" t="n">
        <v>2167682</v>
      </c>
      <c r="D14" s="27" t="n">
        <v>285805</v>
      </c>
      <c r="E14" s="27" t="n">
        <v>1188514</v>
      </c>
      <c r="F14" s="27" t="n">
        <v>525</v>
      </c>
      <c r="G14" s="27" t="n">
        <v>3050</v>
      </c>
    </row>
    <row r="15" customFormat="false" ht="15" hidden="false" customHeight="true" outlineLevel="0" collapsed="false">
      <c r="A15" s="39" t="s">
        <v>22</v>
      </c>
      <c r="B15" s="27" t="n">
        <v>4344216</v>
      </c>
      <c r="C15" s="27" t="n">
        <v>2777358</v>
      </c>
      <c r="D15" s="27" t="n">
        <v>229229</v>
      </c>
      <c r="E15" s="27" t="n">
        <v>1333054</v>
      </c>
      <c r="F15" s="27" t="n">
        <v>417</v>
      </c>
      <c r="G15" s="27" t="n">
        <v>4158</v>
      </c>
    </row>
    <row r="16" customFormat="false" ht="15" hidden="false" customHeight="true" outlineLevel="0" collapsed="false">
      <c r="A16" s="39" t="s">
        <v>23</v>
      </c>
      <c r="B16" s="27" t="n">
        <v>3847312</v>
      </c>
      <c r="C16" s="27" t="n">
        <v>2360305</v>
      </c>
      <c r="D16" s="27" t="n">
        <v>187664</v>
      </c>
      <c r="E16" s="27" t="n">
        <v>1297956</v>
      </c>
      <c r="F16" s="27" t="n">
        <v>548</v>
      </c>
      <c r="G16" s="27" t="n">
        <v>840</v>
      </c>
    </row>
    <row r="17" customFormat="false" ht="15" hidden="false" customHeight="true" outlineLevel="0" collapsed="false">
      <c r="A17" s="39" t="s">
        <v>24</v>
      </c>
      <c r="B17" s="27" t="n">
        <f aca="false">SUM(C17:G17)</f>
        <v>3822192</v>
      </c>
      <c r="C17" s="27" t="n">
        <v>2288113</v>
      </c>
      <c r="D17" s="27" t="n">
        <v>219527</v>
      </c>
      <c r="E17" s="27" t="n">
        <v>1313574</v>
      </c>
      <c r="F17" s="27" t="n">
        <v>443</v>
      </c>
      <c r="G17" s="27" t="n">
        <v>535</v>
      </c>
    </row>
    <row r="18" customFormat="false" ht="15" hidden="false" customHeight="true" outlineLevel="0" collapsed="false">
      <c r="A18" s="39" t="s">
        <v>25</v>
      </c>
      <c r="B18" s="27" t="n">
        <f aca="false">SUM(C18:G18)</f>
        <v>4293649</v>
      </c>
      <c r="C18" s="27" t="n">
        <v>2673497</v>
      </c>
      <c r="D18" s="27" t="n">
        <v>226480</v>
      </c>
      <c r="E18" s="27" t="n">
        <v>1387292</v>
      </c>
      <c r="F18" s="27" t="n">
        <v>494</v>
      </c>
      <c r="G18" s="27" t="n">
        <v>5886</v>
      </c>
    </row>
    <row r="19" customFormat="false" ht="15" hidden="false" customHeight="true" outlineLevel="0" collapsed="false">
      <c r="A19" s="39" t="s">
        <v>26</v>
      </c>
      <c r="B19" s="27" t="n">
        <v>3448727</v>
      </c>
      <c r="C19" s="27" t="n">
        <v>2066392</v>
      </c>
      <c r="D19" s="27" t="n">
        <v>197875</v>
      </c>
      <c r="E19" s="27" t="n">
        <v>1183473</v>
      </c>
      <c r="F19" s="27" t="n">
        <v>242</v>
      </c>
      <c r="G19" s="27" t="n">
        <v>746</v>
      </c>
      <c r="H19" s="1"/>
      <c r="I19" s="1"/>
      <c r="J19" s="1"/>
      <c r="K19" s="1"/>
      <c r="L19" s="1"/>
      <c r="M19" s="1"/>
      <c r="N19" s="1"/>
    </row>
    <row r="20" customFormat="false" ht="15" hidden="false" customHeight="true" outlineLevel="0" collapsed="false">
      <c r="A20" s="39" t="s">
        <v>27</v>
      </c>
      <c r="B20" s="27" t="n">
        <v>5437823</v>
      </c>
      <c r="C20" s="27" t="n">
        <v>3464618</v>
      </c>
      <c r="D20" s="27" t="n">
        <v>286165</v>
      </c>
      <c r="E20" s="27" t="n">
        <v>1682240</v>
      </c>
      <c r="F20" s="27" t="n">
        <v>539</v>
      </c>
      <c r="G20" s="27" t="n">
        <v>4260</v>
      </c>
      <c r="I20" s="121"/>
    </row>
    <row r="21" customFormat="false" ht="15" hidden="false" customHeight="true" outlineLevel="0" collapsed="false">
      <c r="A21" s="42" t="s">
        <v>50</v>
      </c>
      <c r="B21" s="27" t="n">
        <v>3242460</v>
      </c>
      <c r="C21" s="27" t="n">
        <v>1943644</v>
      </c>
      <c r="D21" s="27" t="n">
        <v>232251</v>
      </c>
      <c r="E21" s="27" t="n">
        <v>1059874</v>
      </c>
      <c r="F21" s="27" t="n">
        <v>1157</v>
      </c>
      <c r="G21" s="27" t="n">
        <v>5533</v>
      </c>
    </row>
    <row r="22" customFormat="false" ht="15" hidden="false" customHeight="true" outlineLevel="0" collapsed="false">
      <c r="A22" s="39" t="s">
        <v>29</v>
      </c>
      <c r="B22" s="27" t="n">
        <v>3754548</v>
      </c>
      <c r="C22" s="27" t="n">
        <v>2230339</v>
      </c>
      <c r="D22" s="27" t="n">
        <v>220914</v>
      </c>
      <c r="E22" s="27" t="n">
        <v>1291656</v>
      </c>
      <c r="F22" s="27" t="n">
        <v>9874</v>
      </c>
      <c r="G22" s="27" t="n">
        <v>1765</v>
      </c>
    </row>
    <row r="23" customFormat="false" ht="15" hidden="false" customHeight="true" outlineLevel="0" collapsed="false">
      <c r="A23" s="39" t="s">
        <v>30</v>
      </c>
      <c r="B23" s="27" t="n">
        <v>5184356</v>
      </c>
      <c r="C23" s="27" t="n">
        <v>2934103</v>
      </c>
      <c r="D23" s="27" t="n">
        <v>261215</v>
      </c>
      <c r="E23" s="27" t="n">
        <v>1985197</v>
      </c>
      <c r="F23" s="28" t="n">
        <v>2328</v>
      </c>
      <c r="G23" s="28" t="n">
        <v>1513</v>
      </c>
    </row>
    <row r="24" customFormat="false" ht="7.5" hidden="false" customHeight="true" outlineLevel="0" collapsed="false">
      <c r="A24" s="122"/>
      <c r="B24" s="123"/>
      <c r="C24" s="122"/>
      <c r="D24" s="122"/>
      <c r="E24" s="124"/>
      <c r="F24" s="124"/>
      <c r="G24" s="124"/>
    </row>
    <row r="25" customFormat="false" ht="14.25" hidden="false" customHeight="true" outlineLevel="0" collapsed="false">
      <c r="A25" s="125" t="s">
        <v>31</v>
      </c>
      <c r="B25" s="100"/>
    </row>
    <row r="28" customFormat="false" ht="12" hidden="false" customHeight="false" outlineLevel="0" collapsed="false">
      <c r="A28" s="126"/>
    </row>
    <row r="29" customFormat="false" ht="12" hidden="false" customHeight="false" outlineLevel="0" collapsed="false">
      <c r="A29" s="126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54:07Z</dcterms:created>
  <dc:creator>大分県庁</dc:creator>
  <dc:description/>
  <dc:language>en-US</dc:language>
  <cp:lastModifiedBy>大分県庁</cp:lastModifiedBy>
  <dcterms:modified xsi:type="dcterms:W3CDTF">2009-05-13T04:54:13Z</dcterms:modified>
  <cp:revision>0</cp:revision>
  <dc:subject/>
  <dc:title/>
</cp:coreProperties>
</file>