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8" sheetId="1" state="visible" r:id="rId2"/>
  </sheets>
  <definedNames>
    <definedName function="false" hidden="false" localSheetId="0" name="_xlnm.Print_Area" vbProcedure="false">'148'!$A$1:$N$4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8">
  <si>
    <r>
      <rPr>
        <sz val="14"/>
        <color rgb="FF000000"/>
        <rFont val="ＭＳ 明朝"/>
        <family val="1"/>
        <charset val="128"/>
      </rPr>
      <t xml:space="preserve">148</t>
    </r>
    <r>
      <rPr>
        <sz val="14"/>
        <color rgb="FF000000"/>
        <rFont val="Noto Sans"/>
        <family val="2"/>
      </rPr>
      <t xml:space="preserve">．中小企業金融公庫貸付状況</t>
    </r>
  </si>
  <si>
    <r>
      <rPr>
        <sz val="8.5"/>
        <color rgb="FF000000"/>
        <rFont val="Noto Sans"/>
        <family val="2"/>
      </rPr>
      <t xml:space="preserve">（単位  金額 </t>
    </r>
    <r>
      <rPr>
        <sz val="8.5"/>
        <color rgb="FF000000"/>
        <rFont val="ＭＳ 明朝"/>
        <family val="1"/>
        <charset val="128"/>
      </rPr>
      <t xml:space="preserve">1000</t>
    </r>
    <r>
      <rPr>
        <sz val="8.5"/>
        <color rgb="FF000000"/>
        <rFont val="Noto Sans"/>
        <family val="2"/>
      </rPr>
      <t xml:space="preserve">円）</t>
    </r>
  </si>
  <si>
    <t xml:space="preserve">　　　各年度末</t>
  </si>
  <si>
    <t xml:space="preserve">貸　　　　　付　　　　　高</t>
  </si>
  <si>
    <t xml:space="preserve">貸　　　付　　　残　　　高</t>
  </si>
  <si>
    <t xml:space="preserve">年度および産業</t>
  </si>
  <si>
    <t xml:space="preserve">総　　数</t>
  </si>
  <si>
    <t xml:space="preserve">設　　備</t>
  </si>
  <si>
    <t xml:space="preserve">運　　転</t>
  </si>
  <si>
    <t xml:space="preserve">件 数</t>
  </si>
  <si>
    <t xml:space="preserve">金 額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1</t>
    </r>
    <r>
      <rPr>
        <sz val="10"/>
        <color rgb="FF000000"/>
        <rFont val="Noto Sans"/>
        <family val="2"/>
      </rPr>
      <t xml:space="preserve">年度</t>
    </r>
  </si>
  <si>
    <t xml:space="preserve">42</t>
  </si>
  <si>
    <t xml:space="preserve">43</t>
  </si>
  <si>
    <t xml:space="preserve">44</t>
  </si>
  <si>
    <t xml:space="preserve">45</t>
  </si>
  <si>
    <t xml:space="preserve">製造業</t>
  </si>
  <si>
    <t xml:space="preserve">食料品</t>
  </si>
  <si>
    <t xml:space="preserve">繊維品</t>
  </si>
  <si>
    <r>
      <rPr>
        <sz val="10"/>
        <color rgb="FF000000"/>
        <rFont val="Noto Sans"/>
        <family val="2"/>
      </rPr>
      <t xml:space="preserve">木材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木製品</t>
    </r>
  </si>
  <si>
    <r>
      <rPr>
        <sz val="10"/>
        <color rgb="FF000000"/>
        <rFont val="Noto Sans"/>
        <family val="2"/>
      </rPr>
      <t xml:space="preserve">パルプ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紙</t>
    </r>
  </si>
  <si>
    <r>
      <rPr>
        <sz val="10"/>
        <color rgb="FF000000"/>
        <rFont val="Noto Sans"/>
        <family val="2"/>
      </rPr>
      <t xml:space="preserve">出版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印刷</t>
    </r>
  </si>
  <si>
    <t xml:space="preserve">化学工業</t>
  </si>
  <si>
    <r>
      <rPr>
        <sz val="10"/>
        <color rgb="FF000000"/>
        <rFont val="Noto Sans"/>
        <family val="2"/>
      </rPr>
      <t xml:space="preserve">窯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土石製品</t>
    </r>
  </si>
  <si>
    <t xml:space="preserve">鉄鋼業</t>
  </si>
  <si>
    <t xml:space="preserve">非鉄金属</t>
  </si>
  <si>
    <t xml:space="preserve">金属製品</t>
  </si>
  <si>
    <t xml:space="preserve">機械</t>
  </si>
  <si>
    <t xml:space="preserve">電気機械器具</t>
  </si>
  <si>
    <t xml:space="preserve">輸送用機械器具</t>
  </si>
  <si>
    <t xml:space="preserve">精密機械器具</t>
  </si>
  <si>
    <t xml:space="preserve">その他</t>
  </si>
  <si>
    <t xml:space="preserve">非製造業</t>
  </si>
  <si>
    <t xml:space="preserve">鉱業</t>
  </si>
  <si>
    <t xml:space="preserve">土石採取業</t>
  </si>
  <si>
    <t xml:space="preserve">建設業</t>
  </si>
  <si>
    <r>
      <rPr>
        <sz val="10"/>
        <color rgb="FF000000"/>
        <rFont val="Noto Sans"/>
        <family val="2"/>
      </rPr>
      <t xml:space="preserve">卸売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小売業</t>
    </r>
  </si>
  <si>
    <t xml:space="preserve">運送業</t>
  </si>
  <si>
    <t xml:space="preserve">倉庫業</t>
  </si>
  <si>
    <t xml:space="preserve">ガス業</t>
  </si>
  <si>
    <t xml:space="preserve">サービス業</t>
  </si>
  <si>
    <t xml:space="preserve">旅館業</t>
  </si>
  <si>
    <t xml:space="preserve">理容・浴場</t>
  </si>
  <si>
    <t xml:space="preserve">洗たく業</t>
  </si>
  <si>
    <t xml:space="preserve">映画業</t>
  </si>
  <si>
    <t xml:space="preserve">機械修理業</t>
  </si>
  <si>
    <t xml:space="preserve">運送取扱業</t>
  </si>
  <si>
    <t xml:space="preserve">資料：中小企業金融公庫大分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&quot;¥¥!!-&quot;#,##0_ ;_ * \-_ ;_ @_ "/>
    <numFmt numFmtId="166" formatCode="_ * #,##0_ ;_ * \-#,##0_ ;_ * \-_ ;_ @_ "/>
    <numFmt numFmtId="167" formatCode="#,##0_ "/>
    <numFmt numFmtId="168" formatCode="[$-409]#,##0_);[RED]\(#,##0\)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8.5"/>
      <color rgb="FF000000"/>
      <name val="ＭＳ 明朝"/>
      <family val="1"/>
      <charset val="128"/>
    </font>
    <font>
      <sz val="8.5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3.5"/>
    <col collapsed="false" customWidth="true" hidden="false" outlineLevel="0" max="3" min="3" style="1" width="6.87"/>
    <col collapsed="false" customWidth="true" hidden="false" outlineLevel="0" max="4" min="4" style="1" width="12.11"/>
    <col collapsed="false" customWidth="true" hidden="false" outlineLevel="0" max="5" min="5" style="1" width="5.62"/>
    <col collapsed="false" customWidth="true" hidden="false" outlineLevel="0" max="6" min="6" style="1" width="11.37"/>
    <col collapsed="false" customWidth="true" hidden="false" outlineLevel="0" max="7" min="7" style="1" width="6.37"/>
    <col collapsed="false" customWidth="true" hidden="false" outlineLevel="0" max="8" min="8" style="1" width="11.37"/>
    <col collapsed="false" customWidth="true" hidden="false" outlineLevel="0" max="9" min="9" style="1" width="7.49"/>
    <col collapsed="false" customWidth="true" hidden="false" outlineLevel="0" max="10" min="10" style="1" width="12.37"/>
    <col collapsed="false" customWidth="true" hidden="false" outlineLevel="0" max="11" min="11" style="1" width="7.25"/>
    <col collapsed="false" customWidth="true" hidden="false" outlineLevel="0" max="12" min="12" style="1" width="11.87"/>
    <col collapsed="false" customWidth="true" hidden="false" outlineLevel="0" max="13" min="13" style="1" width="6.87"/>
    <col collapsed="false" customWidth="true" hidden="false" outlineLevel="0" max="14" min="14" style="1" width="12.62"/>
    <col collapsed="false" customWidth="false" hidden="false" outlineLevel="0" max="16" min="15" style="1" width="10.62"/>
    <col collapsed="false" customWidth="true" hidden="false" outlineLevel="0" max="17" min="17" style="1" width="6.62"/>
    <col collapsed="false" customWidth="true" hidden="false" outlineLevel="0" max="18" min="18" style="1" width="11.62"/>
    <col collapsed="false" customWidth="true" hidden="false" outlineLevel="0" max="19" min="19" style="1" width="6.62"/>
    <col collapsed="false" customWidth="false" hidden="false" outlineLevel="0" max="20" min="20" style="1" width="10.62"/>
    <col collapsed="false" customWidth="true" hidden="false" outlineLevel="0" max="21" min="21" style="1" width="6.62"/>
    <col collapsed="false" customWidth="false" hidden="false" outlineLevel="0" max="22" min="22" style="1" width="10.62"/>
    <col collapsed="false" customWidth="true" hidden="false" outlineLevel="0" max="23" min="23" style="1" width="6.62"/>
    <col collapsed="false" customWidth="true" hidden="false" outlineLevel="0" max="24" min="24" style="1" width="11.62"/>
    <col collapsed="false" customWidth="true" hidden="false" outlineLevel="0" max="25" min="25" style="1" width="6.62"/>
    <col collapsed="false" customWidth="true" hidden="false" outlineLevel="0" max="26" min="26" style="1" width="11.62"/>
    <col collapsed="false" customWidth="true" hidden="false" outlineLevel="0" max="27" min="27" style="1" width="6.62"/>
    <col collapsed="false" customWidth="false" hidden="false" outlineLevel="0" max="257" min="28" style="1" width="10.62"/>
  </cols>
  <sheetData>
    <row r="1" s="2" customFormat="true" ht="20.1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4"/>
      <c r="B2" s="5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8" t="s">
        <v>2</v>
      </c>
    </row>
    <row r="3" s="12" customFormat="true" ht="20.1" hidden="false" customHeight="true" outlineLevel="0" collapsed="false">
      <c r="A3" s="9"/>
      <c r="B3" s="9"/>
      <c r="C3" s="10" t="s">
        <v>3</v>
      </c>
      <c r="D3" s="10"/>
      <c r="E3" s="10"/>
      <c r="F3" s="10"/>
      <c r="G3" s="10"/>
      <c r="H3" s="10"/>
      <c r="I3" s="10" t="s">
        <v>4</v>
      </c>
      <c r="J3" s="10"/>
      <c r="K3" s="10"/>
      <c r="L3" s="10"/>
      <c r="M3" s="10"/>
      <c r="N3" s="10"/>
      <c r="O3" s="11"/>
    </row>
    <row r="4" s="12" customFormat="true" ht="20.1" hidden="false" customHeight="true" outlineLevel="0" collapsed="false">
      <c r="A4" s="13" t="s">
        <v>5</v>
      </c>
      <c r="B4" s="13"/>
      <c r="C4" s="10" t="s">
        <v>6</v>
      </c>
      <c r="D4" s="10"/>
      <c r="E4" s="10" t="s">
        <v>7</v>
      </c>
      <c r="F4" s="10"/>
      <c r="G4" s="10" t="s">
        <v>8</v>
      </c>
      <c r="H4" s="10"/>
      <c r="I4" s="10" t="s">
        <v>6</v>
      </c>
      <c r="J4" s="10"/>
      <c r="K4" s="10" t="s">
        <v>7</v>
      </c>
      <c r="L4" s="10"/>
      <c r="M4" s="10" t="s">
        <v>8</v>
      </c>
      <c r="N4" s="10"/>
      <c r="O4" s="11"/>
    </row>
    <row r="5" s="12" customFormat="true" ht="18.75" hidden="false" customHeight="true" outlineLevel="0" collapsed="false">
      <c r="A5" s="14"/>
      <c r="B5" s="14"/>
      <c r="C5" s="10" t="s">
        <v>9</v>
      </c>
      <c r="D5" s="10" t="s">
        <v>10</v>
      </c>
      <c r="E5" s="10" t="s">
        <v>9</v>
      </c>
      <c r="F5" s="10" t="s">
        <v>10</v>
      </c>
      <c r="G5" s="10" t="s">
        <v>9</v>
      </c>
      <c r="H5" s="10" t="s">
        <v>10</v>
      </c>
      <c r="I5" s="10" t="s">
        <v>9</v>
      </c>
      <c r="J5" s="10" t="s">
        <v>10</v>
      </c>
      <c r="K5" s="10" t="s">
        <v>9</v>
      </c>
      <c r="L5" s="10" t="s">
        <v>10</v>
      </c>
      <c r="M5" s="10" t="s">
        <v>9</v>
      </c>
      <c r="N5" s="10" t="s">
        <v>10</v>
      </c>
      <c r="O5" s="11"/>
    </row>
    <row r="6" customFormat="false" ht="15.95" hidden="false" customHeight="true" outlineLevel="0" collapsed="false">
      <c r="A6" s="15" t="s">
        <v>11</v>
      </c>
      <c r="B6" s="15"/>
      <c r="C6" s="16" t="n">
        <v>636</v>
      </c>
      <c r="D6" s="17" t="n">
        <v>2422800</v>
      </c>
      <c r="E6" s="17" t="n">
        <v>400</v>
      </c>
      <c r="F6" s="17" t="n">
        <v>1771571</v>
      </c>
      <c r="G6" s="17" t="n">
        <v>236</v>
      </c>
      <c r="H6" s="17" t="n">
        <v>651229</v>
      </c>
      <c r="I6" s="17" t="n">
        <v>1798</v>
      </c>
      <c r="J6" s="17" t="n">
        <v>4523436</v>
      </c>
      <c r="K6" s="17" t="n">
        <v>1264</v>
      </c>
      <c r="L6" s="17" t="n">
        <v>3587714</v>
      </c>
      <c r="M6" s="17" t="n">
        <v>534</v>
      </c>
      <c r="N6" s="17" t="n">
        <v>935722</v>
      </c>
    </row>
    <row r="7" customFormat="false" ht="15.95" hidden="false" customHeight="true" outlineLevel="0" collapsed="false">
      <c r="A7" s="18" t="s">
        <v>12</v>
      </c>
      <c r="B7" s="18"/>
      <c r="C7" s="16" t="n">
        <f aca="false">E7+G7</f>
        <v>693</v>
      </c>
      <c r="D7" s="17" t="n">
        <v>2667450</v>
      </c>
      <c r="E7" s="17" t="n">
        <v>435</v>
      </c>
      <c r="F7" s="17" t="n">
        <v>2073315</v>
      </c>
      <c r="G7" s="17" t="n">
        <v>258</v>
      </c>
      <c r="H7" s="17" t="n">
        <v>591135</v>
      </c>
      <c r="I7" s="17" t="n">
        <f aca="false">K7+M7</f>
        <v>2082</v>
      </c>
      <c r="J7" s="17" t="n">
        <f aca="false">L7+N7</f>
        <v>5509546</v>
      </c>
      <c r="K7" s="17" t="n">
        <v>1434</v>
      </c>
      <c r="L7" s="17" t="n">
        <v>4533163</v>
      </c>
      <c r="M7" s="17" t="n">
        <v>648</v>
      </c>
      <c r="N7" s="17" t="n">
        <v>976383</v>
      </c>
    </row>
    <row r="8" customFormat="false" ht="15.95" hidden="false" customHeight="true" outlineLevel="0" collapsed="false">
      <c r="A8" s="18" t="s">
        <v>13</v>
      </c>
      <c r="B8" s="18"/>
      <c r="C8" s="16" t="n">
        <f aca="false">E8+G8</f>
        <v>753</v>
      </c>
      <c r="D8" s="17" t="n">
        <f aca="false">F8+H8</f>
        <v>3487150</v>
      </c>
      <c r="E8" s="17" t="n">
        <v>446</v>
      </c>
      <c r="F8" s="17" t="n">
        <v>2710250</v>
      </c>
      <c r="G8" s="17" t="n">
        <v>307</v>
      </c>
      <c r="H8" s="17" t="n">
        <v>776900</v>
      </c>
      <c r="I8" s="17" t="n">
        <f aca="false">K8+M8</f>
        <v>2308</v>
      </c>
      <c r="J8" s="17" t="n">
        <v>6900900</v>
      </c>
      <c r="K8" s="17" t="n">
        <v>1574</v>
      </c>
      <c r="L8" s="17" t="n">
        <v>5759303</v>
      </c>
      <c r="M8" s="17" t="n">
        <v>734</v>
      </c>
      <c r="N8" s="17" t="n">
        <v>1141687</v>
      </c>
    </row>
    <row r="9" customFormat="false" ht="15.95" hidden="false" customHeight="true" outlineLevel="0" collapsed="false">
      <c r="A9" s="18" t="s">
        <v>14</v>
      </c>
      <c r="B9" s="18"/>
      <c r="C9" s="16" t="n">
        <f aca="false">E9+G9</f>
        <v>699</v>
      </c>
      <c r="D9" s="17" t="n">
        <f aca="false">F9+H9</f>
        <v>3697500</v>
      </c>
      <c r="E9" s="17" t="n">
        <v>455</v>
      </c>
      <c r="F9" s="17" t="n">
        <v>2901700</v>
      </c>
      <c r="G9" s="17" t="n">
        <v>244</v>
      </c>
      <c r="H9" s="17" t="n">
        <v>795800</v>
      </c>
      <c r="I9" s="17" t="n">
        <f aca="false">K9+M9</f>
        <v>2483</v>
      </c>
      <c r="J9" s="17" t="n">
        <f aca="false">L9+N9</f>
        <v>8106615</v>
      </c>
      <c r="K9" s="17" t="n">
        <v>1724</v>
      </c>
      <c r="L9" s="17" t="n">
        <v>6886753</v>
      </c>
      <c r="M9" s="17" t="n">
        <v>759</v>
      </c>
      <c r="N9" s="17" t="n">
        <v>1219862</v>
      </c>
    </row>
    <row r="10" customFormat="false" ht="15.95" hidden="false" customHeight="true" outlineLevel="0" collapsed="false">
      <c r="A10" s="18"/>
      <c r="B10" s="18"/>
      <c r="C10" s="16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</row>
    <row r="11" s="22" customFormat="true" ht="15.95" hidden="false" customHeight="true" outlineLevel="0" collapsed="false">
      <c r="A11" s="19" t="s">
        <v>15</v>
      </c>
      <c r="B11" s="19"/>
      <c r="C11" s="20" t="n">
        <f aca="false">E11+G11</f>
        <v>703</v>
      </c>
      <c r="D11" s="21" t="n">
        <f aca="false">F11+H11</f>
        <v>4317250</v>
      </c>
      <c r="E11" s="21" t="n">
        <v>413</v>
      </c>
      <c r="F11" s="21" t="n">
        <v>3322250</v>
      </c>
      <c r="G11" s="21" t="n">
        <v>290</v>
      </c>
      <c r="H11" s="21" t="n">
        <v>995000</v>
      </c>
      <c r="I11" s="21" t="n">
        <f aca="false">K11+M11</f>
        <v>2614</v>
      </c>
      <c r="J11" s="21" t="n">
        <f aca="false">L11+N11</f>
        <v>9461493</v>
      </c>
      <c r="K11" s="21" t="n">
        <v>1826</v>
      </c>
      <c r="L11" s="21" t="n">
        <v>8059051</v>
      </c>
      <c r="M11" s="21" t="n">
        <v>788</v>
      </c>
      <c r="N11" s="21" t="n">
        <v>1402442</v>
      </c>
    </row>
    <row r="12" customFormat="false" ht="15.95" hidden="false" customHeight="true" outlineLevel="0" collapsed="false">
      <c r="A12" s="23"/>
      <c r="B12" s="23"/>
      <c r="C12" s="24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</row>
    <row r="13" s="22" customFormat="true" ht="15.95" hidden="false" customHeight="true" outlineLevel="0" collapsed="false">
      <c r="A13" s="26" t="s">
        <v>16</v>
      </c>
      <c r="B13" s="26"/>
      <c r="C13" s="27" t="n">
        <f aca="false">SUM(C14:C28)</f>
        <v>241</v>
      </c>
      <c r="D13" s="27" t="n">
        <f aca="false">SUM(D14:D28)</f>
        <v>1793350</v>
      </c>
      <c r="E13" s="27" t="n">
        <f aca="false">SUM(E14:E28)</f>
        <v>164</v>
      </c>
      <c r="F13" s="27" t="n">
        <f aca="false">SUM(F14:F28)</f>
        <v>1490450</v>
      </c>
      <c r="G13" s="27" t="n">
        <f aca="false">SUM(G14:G28)</f>
        <v>77</v>
      </c>
      <c r="H13" s="27" t="n">
        <f aca="false">SUM(H14:H28)</f>
        <v>302900</v>
      </c>
      <c r="I13" s="27" t="n">
        <f aca="false">SUM(I14:I28)</f>
        <v>894</v>
      </c>
      <c r="J13" s="27" t="n">
        <f aca="false">SUM(J14:J28)</f>
        <v>3733187</v>
      </c>
      <c r="K13" s="27" t="n">
        <f aca="false">SUM(K14:K28)</f>
        <v>703</v>
      </c>
      <c r="L13" s="27" t="n">
        <f aca="false">SUM(L14:L28)</f>
        <v>3327689</v>
      </c>
      <c r="M13" s="27" t="n">
        <f aca="false">SUM(M14:M28)</f>
        <v>191</v>
      </c>
      <c r="N13" s="27" t="n">
        <f aca="false">SUM(N14:N28)</f>
        <v>405498</v>
      </c>
    </row>
    <row r="14" customFormat="false" ht="15.95" hidden="false" customHeight="true" outlineLevel="0" collapsed="false">
      <c r="A14" s="12"/>
      <c r="B14" s="26" t="s">
        <v>17</v>
      </c>
      <c r="C14" s="16" t="n">
        <v>38</v>
      </c>
      <c r="D14" s="17" t="n">
        <v>175200</v>
      </c>
      <c r="E14" s="16" t="n">
        <v>24</v>
      </c>
      <c r="F14" s="16" t="n">
        <v>113400</v>
      </c>
      <c r="G14" s="16" t="n">
        <v>14</v>
      </c>
      <c r="H14" s="16" t="n">
        <v>61800</v>
      </c>
      <c r="I14" s="17" t="n">
        <v>149</v>
      </c>
      <c r="J14" s="17" t="n">
        <v>595870</v>
      </c>
      <c r="K14" s="16" t="n">
        <v>124</v>
      </c>
      <c r="L14" s="16" t="n">
        <v>528484</v>
      </c>
      <c r="M14" s="16" t="n">
        <v>25</v>
      </c>
      <c r="N14" s="16" t="n">
        <v>67386</v>
      </c>
      <c r="O14" s="28"/>
    </row>
    <row r="15" customFormat="false" ht="15.95" hidden="false" customHeight="true" outlineLevel="0" collapsed="false">
      <c r="A15" s="12"/>
      <c r="B15" s="26" t="s">
        <v>18</v>
      </c>
      <c r="C15" s="16" t="n">
        <v>14</v>
      </c>
      <c r="D15" s="17" t="n">
        <v>167100</v>
      </c>
      <c r="E15" s="29" t="n">
        <v>9</v>
      </c>
      <c r="F15" s="29" t="n">
        <v>154000</v>
      </c>
      <c r="G15" s="16" t="n">
        <v>5</v>
      </c>
      <c r="H15" s="16" t="n">
        <v>13100</v>
      </c>
      <c r="I15" s="17" t="n">
        <v>41</v>
      </c>
      <c r="J15" s="17" t="n">
        <v>217889</v>
      </c>
      <c r="K15" s="16" t="n">
        <v>28</v>
      </c>
      <c r="L15" s="16" t="n">
        <v>201339</v>
      </c>
      <c r="M15" s="16" t="n">
        <v>13</v>
      </c>
      <c r="N15" s="16" t="n">
        <v>16550</v>
      </c>
      <c r="O15" s="28"/>
    </row>
    <row r="16" customFormat="false" ht="15.95" hidden="false" customHeight="true" outlineLevel="0" collapsed="false">
      <c r="A16" s="12"/>
      <c r="B16" s="26" t="s">
        <v>19</v>
      </c>
      <c r="C16" s="16" t="n">
        <v>69</v>
      </c>
      <c r="D16" s="17" t="n">
        <v>388800</v>
      </c>
      <c r="E16" s="16" t="n">
        <v>33</v>
      </c>
      <c r="F16" s="16" t="n">
        <v>277800</v>
      </c>
      <c r="G16" s="16" t="n">
        <v>36</v>
      </c>
      <c r="H16" s="16" t="n">
        <v>111000</v>
      </c>
      <c r="I16" s="17" t="n">
        <v>265</v>
      </c>
      <c r="J16" s="17" t="n">
        <v>902464</v>
      </c>
      <c r="K16" s="16" t="n">
        <v>172</v>
      </c>
      <c r="L16" s="16" t="n">
        <v>747176</v>
      </c>
      <c r="M16" s="16" t="n">
        <v>93</v>
      </c>
      <c r="N16" s="16" t="n">
        <v>155288</v>
      </c>
      <c r="O16" s="28"/>
    </row>
    <row r="17" customFormat="false" ht="15.95" hidden="false" customHeight="true" outlineLevel="0" collapsed="false">
      <c r="A17" s="12"/>
      <c r="B17" s="26" t="s">
        <v>20</v>
      </c>
      <c r="C17" s="16" t="n">
        <v>0</v>
      </c>
      <c r="D17" s="17" t="n">
        <v>0</v>
      </c>
      <c r="E17" s="30" t="n">
        <v>0</v>
      </c>
      <c r="F17" s="30" t="n">
        <v>0</v>
      </c>
      <c r="G17" s="16" t="n">
        <v>0</v>
      </c>
      <c r="H17" s="16" t="n">
        <v>0</v>
      </c>
      <c r="I17" s="17" t="n">
        <v>7</v>
      </c>
      <c r="J17" s="17" t="n">
        <v>13019</v>
      </c>
      <c r="K17" s="16" t="n">
        <v>6</v>
      </c>
      <c r="L17" s="16" t="n">
        <v>11294</v>
      </c>
      <c r="M17" s="16" t="n">
        <v>1</v>
      </c>
      <c r="N17" s="16" t="n">
        <v>1725</v>
      </c>
      <c r="O17" s="28"/>
    </row>
    <row r="18" customFormat="false" ht="15.95" hidden="false" customHeight="true" outlineLevel="0" collapsed="false">
      <c r="A18" s="12"/>
      <c r="B18" s="26" t="s">
        <v>21</v>
      </c>
      <c r="C18" s="16" t="n">
        <v>11</v>
      </c>
      <c r="D18" s="17" t="n">
        <v>38550</v>
      </c>
      <c r="E18" s="16" t="n">
        <v>10</v>
      </c>
      <c r="F18" s="16" t="n">
        <v>35350</v>
      </c>
      <c r="G18" s="16" t="n">
        <v>1</v>
      </c>
      <c r="H18" s="16" t="n">
        <v>3200</v>
      </c>
      <c r="I18" s="17" t="n">
        <v>45</v>
      </c>
      <c r="J18" s="17" t="n">
        <v>74108</v>
      </c>
      <c r="K18" s="16" t="n">
        <v>43</v>
      </c>
      <c r="L18" s="16" t="n">
        <v>68638</v>
      </c>
      <c r="M18" s="16" t="n">
        <v>2</v>
      </c>
      <c r="N18" s="16" t="n">
        <v>5470</v>
      </c>
      <c r="O18" s="28"/>
    </row>
    <row r="19" customFormat="false" ht="15.95" hidden="false" customHeight="true" outlineLevel="0" collapsed="false">
      <c r="A19" s="12"/>
      <c r="B19" s="26" t="s">
        <v>22</v>
      </c>
      <c r="C19" s="16" t="n">
        <v>7</v>
      </c>
      <c r="D19" s="17" t="n">
        <v>134500</v>
      </c>
      <c r="E19" s="16" t="n">
        <v>7</v>
      </c>
      <c r="F19" s="16" t="n">
        <v>134500</v>
      </c>
      <c r="G19" s="16" t="n">
        <v>0</v>
      </c>
      <c r="H19" s="16" t="n">
        <v>0</v>
      </c>
      <c r="I19" s="17" t="n">
        <v>13</v>
      </c>
      <c r="J19" s="17" t="n">
        <v>164919</v>
      </c>
      <c r="K19" s="16" t="n">
        <v>12</v>
      </c>
      <c r="L19" s="16" t="n">
        <v>163515</v>
      </c>
      <c r="M19" s="16" t="n">
        <v>1</v>
      </c>
      <c r="N19" s="16" t="n">
        <v>1404</v>
      </c>
      <c r="O19" s="28"/>
    </row>
    <row r="20" customFormat="false" ht="15.95" hidden="false" customHeight="true" outlineLevel="0" collapsed="false">
      <c r="A20" s="12"/>
      <c r="B20" s="26" t="s">
        <v>23</v>
      </c>
      <c r="C20" s="16" t="n">
        <v>15</v>
      </c>
      <c r="D20" s="17" t="n">
        <v>178000</v>
      </c>
      <c r="E20" s="16" t="n">
        <v>12</v>
      </c>
      <c r="F20" s="16" t="n">
        <v>157000</v>
      </c>
      <c r="G20" s="29" t="n">
        <v>3</v>
      </c>
      <c r="H20" s="16" t="n">
        <v>21000</v>
      </c>
      <c r="I20" s="17" t="n">
        <v>80</v>
      </c>
      <c r="J20" s="17" t="n">
        <v>539426</v>
      </c>
      <c r="K20" s="16" t="n">
        <v>71</v>
      </c>
      <c r="L20" s="16" t="n">
        <v>501210</v>
      </c>
      <c r="M20" s="16" t="n">
        <v>9</v>
      </c>
      <c r="N20" s="16" t="n">
        <v>38216</v>
      </c>
      <c r="O20" s="28"/>
    </row>
    <row r="21" customFormat="false" ht="15.95" hidden="false" customHeight="true" outlineLevel="0" collapsed="false">
      <c r="A21" s="12"/>
      <c r="B21" s="26" t="s">
        <v>24</v>
      </c>
      <c r="C21" s="16" t="n">
        <v>6</v>
      </c>
      <c r="D21" s="17" t="n">
        <v>75500</v>
      </c>
      <c r="E21" s="16" t="n">
        <v>3</v>
      </c>
      <c r="F21" s="16" t="n">
        <v>64500</v>
      </c>
      <c r="G21" s="16" t="n">
        <v>3</v>
      </c>
      <c r="H21" s="16" t="n">
        <v>11000</v>
      </c>
      <c r="I21" s="17" t="n">
        <v>20</v>
      </c>
      <c r="J21" s="17" t="n">
        <v>136866</v>
      </c>
      <c r="K21" s="16" t="n">
        <v>16</v>
      </c>
      <c r="L21" s="16" t="n">
        <v>125430</v>
      </c>
      <c r="M21" s="16" t="n">
        <v>4</v>
      </c>
      <c r="N21" s="16" t="n">
        <v>11436</v>
      </c>
      <c r="O21" s="28"/>
    </row>
    <row r="22" customFormat="false" ht="15.95" hidden="false" customHeight="true" outlineLevel="0" collapsed="false">
      <c r="A22" s="12"/>
      <c r="B22" s="26" t="s">
        <v>25</v>
      </c>
      <c r="C22" s="16" t="n">
        <v>0</v>
      </c>
      <c r="D22" s="17" t="n">
        <v>0</v>
      </c>
      <c r="E22" s="30" t="n">
        <v>0</v>
      </c>
      <c r="F22" s="30" t="n">
        <v>0</v>
      </c>
      <c r="G22" s="16" t="n">
        <v>0</v>
      </c>
      <c r="H22" s="16" t="n">
        <v>0</v>
      </c>
      <c r="I22" s="17" t="n">
        <v>3</v>
      </c>
      <c r="J22" s="17" t="n">
        <v>18755</v>
      </c>
      <c r="K22" s="16" t="n">
        <v>3</v>
      </c>
      <c r="L22" s="16" t="n">
        <v>18755</v>
      </c>
      <c r="M22" s="30" t="n">
        <v>0</v>
      </c>
      <c r="N22" s="30" t="n">
        <v>0</v>
      </c>
      <c r="O22" s="28"/>
    </row>
    <row r="23" customFormat="false" ht="15.95" hidden="false" customHeight="true" outlineLevel="0" collapsed="false">
      <c r="A23" s="12"/>
      <c r="B23" s="26" t="s">
        <v>26</v>
      </c>
      <c r="C23" s="16" t="n">
        <v>21</v>
      </c>
      <c r="D23" s="17" t="n">
        <v>235000</v>
      </c>
      <c r="E23" s="16" t="n">
        <v>16</v>
      </c>
      <c r="F23" s="16" t="n">
        <v>193000</v>
      </c>
      <c r="G23" s="16" t="n">
        <v>5</v>
      </c>
      <c r="H23" s="16" t="n">
        <v>42000</v>
      </c>
      <c r="I23" s="17" t="n">
        <v>54</v>
      </c>
      <c r="J23" s="17" t="n">
        <v>357890</v>
      </c>
      <c r="K23" s="16" t="n">
        <v>47</v>
      </c>
      <c r="L23" s="16" t="n">
        <v>318650</v>
      </c>
      <c r="M23" s="16" t="n">
        <v>7</v>
      </c>
      <c r="N23" s="16" t="n">
        <v>39240</v>
      </c>
      <c r="O23" s="28"/>
    </row>
    <row r="24" customFormat="false" ht="15.95" hidden="false" customHeight="true" outlineLevel="0" collapsed="false">
      <c r="A24" s="12"/>
      <c r="B24" s="26" t="s">
        <v>27</v>
      </c>
      <c r="C24" s="16" t="n">
        <v>2</v>
      </c>
      <c r="D24" s="17" t="n">
        <v>14000</v>
      </c>
      <c r="E24" s="16" t="n">
        <v>2</v>
      </c>
      <c r="F24" s="16" t="n">
        <v>11500</v>
      </c>
      <c r="G24" s="16" t="n">
        <v>0</v>
      </c>
      <c r="H24" s="16" t="n">
        <v>2500</v>
      </c>
      <c r="I24" s="17" t="n">
        <v>18</v>
      </c>
      <c r="J24" s="17" t="n">
        <v>47087</v>
      </c>
      <c r="K24" s="16" t="n">
        <v>13</v>
      </c>
      <c r="L24" s="16" t="n">
        <v>40882</v>
      </c>
      <c r="M24" s="16" t="n">
        <v>5</v>
      </c>
      <c r="N24" s="16" t="n">
        <v>6205</v>
      </c>
      <c r="O24" s="28"/>
    </row>
    <row r="25" customFormat="false" ht="15.95" hidden="false" customHeight="true" outlineLevel="0" collapsed="false">
      <c r="A25" s="12"/>
      <c r="B25" s="26" t="s">
        <v>28</v>
      </c>
      <c r="C25" s="16" t="n">
        <v>5</v>
      </c>
      <c r="D25" s="17" t="n">
        <v>75000</v>
      </c>
      <c r="E25" s="16" t="n">
        <v>5</v>
      </c>
      <c r="F25" s="16" t="n">
        <v>75000</v>
      </c>
      <c r="G25" s="16" t="n">
        <v>0</v>
      </c>
      <c r="H25" s="16" t="n">
        <v>0</v>
      </c>
      <c r="I25" s="17" t="n">
        <v>7</v>
      </c>
      <c r="J25" s="17" t="n">
        <v>91011</v>
      </c>
      <c r="K25" s="16" t="n">
        <v>7</v>
      </c>
      <c r="L25" s="16" t="n">
        <v>91011</v>
      </c>
      <c r="M25" s="16" t="n">
        <v>0</v>
      </c>
      <c r="N25" s="16" t="n">
        <v>0</v>
      </c>
      <c r="O25" s="28"/>
    </row>
    <row r="26" customFormat="false" ht="15.95" hidden="false" customHeight="true" outlineLevel="0" collapsed="false">
      <c r="A26" s="12"/>
      <c r="B26" s="26" t="s">
        <v>29</v>
      </c>
      <c r="C26" s="16" t="n">
        <v>3</v>
      </c>
      <c r="D26" s="17" t="n">
        <v>65000</v>
      </c>
      <c r="E26" s="16" t="n">
        <v>3</v>
      </c>
      <c r="F26" s="16" t="n">
        <v>65000</v>
      </c>
      <c r="G26" s="30" t="n">
        <v>0</v>
      </c>
      <c r="H26" s="30" t="n">
        <v>0</v>
      </c>
      <c r="I26" s="17" t="n">
        <v>9</v>
      </c>
      <c r="J26" s="17" t="n">
        <v>99050</v>
      </c>
      <c r="K26" s="16" t="n">
        <v>8</v>
      </c>
      <c r="L26" s="16" t="n">
        <v>93020</v>
      </c>
      <c r="M26" s="16" t="n">
        <v>1</v>
      </c>
      <c r="N26" s="16" t="n">
        <v>6030</v>
      </c>
      <c r="O26" s="28"/>
    </row>
    <row r="27" customFormat="false" ht="15.95" hidden="false" customHeight="true" outlineLevel="0" collapsed="false">
      <c r="A27" s="12"/>
      <c r="B27" s="26" t="s">
        <v>30</v>
      </c>
      <c r="C27" s="16" t="n">
        <v>0</v>
      </c>
      <c r="D27" s="17" t="n">
        <v>0</v>
      </c>
      <c r="E27" s="16" t="n">
        <v>0</v>
      </c>
      <c r="F27" s="16" t="n">
        <v>0</v>
      </c>
      <c r="G27" s="30" t="n">
        <v>0</v>
      </c>
      <c r="H27" s="30" t="n">
        <v>0</v>
      </c>
      <c r="I27" s="17" t="n">
        <v>2</v>
      </c>
      <c r="J27" s="17" t="n">
        <v>1320</v>
      </c>
      <c r="K27" s="16" t="n">
        <v>1</v>
      </c>
      <c r="L27" s="16" t="n">
        <v>400</v>
      </c>
      <c r="M27" s="16" t="n">
        <v>1</v>
      </c>
      <c r="N27" s="16" t="n">
        <v>920</v>
      </c>
      <c r="O27" s="28"/>
    </row>
    <row r="28" customFormat="false" ht="15.95" hidden="false" customHeight="true" outlineLevel="0" collapsed="false">
      <c r="A28" s="12"/>
      <c r="B28" s="26" t="s">
        <v>31</v>
      </c>
      <c r="C28" s="16" t="n">
        <v>50</v>
      </c>
      <c r="D28" s="17" t="n">
        <v>246700</v>
      </c>
      <c r="E28" s="16" t="n">
        <v>40</v>
      </c>
      <c r="F28" s="16" t="n">
        <v>209400</v>
      </c>
      <c r="G28" s="16" t="n">
        <v>10</v>
      </c>
      <c r="H28" s="16" t="n">
        <v>37300</v>
      </c>
      <c r="I28" s="17" t="n">
        <v>181</v>
      </c>
      <c r="J28" s="17" t="n">
        <v>473513</v>
      </c>
      <c r="K28" s="16" t="n">
        <v>152</v>
      </c>
      <c r="L28" s="16" t="n">
        <v>417885</v>
      </c>
      <c r="M28" s="16" t="n">
        <v>29</v>
      </c>
      <c r="N28" s="16" t="n">
        <v>55628</v>
      </c>
      <c r="O28" s="28"/>
    </row>
    <row r="29" customFormat="false" ht="15.95" hidden="false" customHeight="true" outlineLevel="0" collapsed="false">
      <c r="A29" s="12"/>
      <c r="B29" s="31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28"/>
    </row>
    <row r="30" s="22" customFormat="true" ht="15.95" hidden="false" customHeight="true" outlineLevel="0" collapsed="false">
      <c r="A30" s="26" t="s">
        <v>32</v>
      </c>
      <c r="B30" s="26"/>
      <c r="C30" s="20" t="n">
        <v>462</v>
      </c>
      <c r="D30" s="20" t="n">
        <v>2523900</v>
      </c>
      <c r="E30" s="20" t="n">
        <v>249</v>
      </c>
      <c r="F30" s="20" t="n">
        <v>831800</v>
      </c>
      <c r="G30" s="20" t="n">
        <v>213</v>
      </c>
      <c r="H30" s="20" t="n">
        <v>692100</v>
      </c>
      <c r="I30" s="20" t="n">
        <v>1720</v>
      </c>
      <c r="J30" s="20" t="n">
        <v>5728306</v>
      </c>
      <c r="K30" s="20" t="n">
        <v>1123</v>
      </c>
      <c r="L30" s="20" t="n">
        <v>4731362</v>
      </c>
      <c r="M30" s="20" t="n">
        <v>597</v>
      </c>
      <c r="N30" s="20" t="n">
        <v>996944</v>
      </c>
    </row>
    <row r="31" customFormat="false" ht="15.95" hidden="false" customHeight="true" outlineLevel="0" collapsed="false">
      <c r="A31" s="12"/>
      <c r="B31" s="26" t="s">
        <v>33</v>
      </c>
      <c r="C31" s="16" t="n">
        <v>1</v>
      </c>
      <c r="D31" s="17" t="n">
        <v>10000</v>
      </c>
      <c r="E31" s="30" t="n">
        <v>0</v>
      </c>
      <c r="F31" s="30" t="n">
        <v>0</v>
      </c>
      <c r="G31" s="32" t="n">
        <v>1</v>
      </c>
      <c r="H31" s="32" t="n">
        <v>10000</v>
      </c>
      <c r="I31" s="17" t="n">
        <v>22</v>
      </c>
      <c r="J31" s="17" t="n">
        <v>103948</v>
      </c>
      <c r="K31" s="16" t="n">
        <v>17</v>
      </c>
      <c r="L31" s="16" t="n">
        <v>91595</v>
      </c>
      <c r="M31" s="16" t="n">
        <v>5</v>
      </c>
      <c r="N31" s="16" t="n">
        <v>12353</v>
      </c>
      <c r="O31" s="28"/>
    </row>
    <row r="32" customFormat="false" ht="15.95" hidden="false" customHeight="true" outlineLevel="0" collapsed="false">
      <c r="A32" s="12"/>
      <c r="B32" s="26" t="s">
        <v>34</v>
      </c>
      <c r="C32" s="16" t="n">
        <v>8</v>
      </c>
      <c r="D32" s="17" t="n">
        <v>30500</v>
      </c>
      <c r="E32" s="16" t="n">
        <v>6</v>
      </c>
      <c r="F32" s="16" t="n">
        <v>25000</v>
      </c>
      <c r="G32" s="30" t="n">
        <v>2</v>
      </c>
      <c r="H32" s="30" t="n">
        <v>5500</v>
      </c>
      <c r="I32" s="17" t="n">
        <v>22</v>
      </c>
      <c r="J32" s="17" t="n">
        <v>87959</v>
      </c>
      <c r="K32" s="16" t="n">
        <v>17</v>
      </c>
      <c r="L32" s="16" t="n">
        <v>74614</v>
      </c>
      <c r="M32" s="16" t="n">
        <v>5</v>
      </c>
      <c r="N32" s="16" t="n">
        <v>13345</v>
      </c>
      <c r="O32" s="28"/>
    </row>
    <row r="33" customFormat="false" ht="15.95" hidden="false" customHeight="true" outlineLevel="0" collapsed="false">
      <c r="A33" s="12"/>
      <c r="B33" s="26" t="s">
        <v>35</v>
      </c>
      <c r="C33" s="16" t="n">
        <v>89</v>
      </c>
      <c r="D33" s="17" t="n">
        <v>419400</v>
      </c>
      <c r="E33" s="16" t="n">
        <v>59</v>
      </c>
      <c r="F33" s="16" t="n">
        <v>317000</v>
      </c>
      <c r="G33" s="16" t="n">
        <v>30</v>
      </c>
      <c r="H33" s="16" t="n">
        <v>102400</v>
      </c>
      <c r="I33" s="17" t="n">
        <v>332</v>
      </c>
      <c r="J33" s="17" t="n">
        <v>973005</v>
      </c>
      <c r="K33" s="16" t="n">
        <v>241</v>
      </c>
      <c r="L33" s="16" t="n">
        <v>803824</v>
      </c>
      <c r="M33" s="16" t="n">
        <v>91</v>
      </c>
      <c r="N33" s="16" t="n">
        <v>169181</v>
      </c>
      <c r="O33" s="28"/>
    </row>
    <row r="34" customFormat="false" ht="15.95" hidden="false" customHeight="true" outlineLevel="0" collapsed="false">
      <c r="A34" s="12"/>
      <c r="B34" s="26" t="s">
        <v>36</v>
      </c>
      <c r="C34" s="16" t="n">
        <v>326</v>
      </c>
      <c r="D34" s="17" t="n">
        <v>1333800</v>
      </c>
      <c r="E34" s="16" t="n">
        <v>148</v>
      </c>
      <c r="F34" s="16" t="n">
        <v>765600</v>
      </c>
      <c r="G34" s="16" t="n">
        <v>178</v>
      </c>
      <c r="H34" s="16" t="n">
        <v>568200</v>
      </c>
      <c r="I34" s="17" t="n">
        <v>1137</v>
      </c>
      <c r="J34" s="17" t="n">
        <v>2549824</v>
      </c>
      <c r="K34" s="16" t="n">
        <v>651</v>
      </c>
      <c r="L34" s="16" t="n">
        <v>1762523</v>
      </c>
      <c r="M34" s="16" t="n">
        <v>486</v>
      </c>
      <c r="N34" s="16" t="n">
        <v>7787301</v>
      </c>
      <c r="O34" s="28"/>
    </row>
    <row r="35" customFormat="false" ht="15.95" hidden="false" customHeight="true" outlineLevel="0" collapsed="false">
      <c r="A35" s="12"/>
      <c r="B35" s="26" t="s">
        <v>37</v>
      </c>
      <c r="C35" s="16" t="n">
        <v>31</v>
      </c>
      <c r="D35" s="17" t="n">
        <v>618700</v>
      </c>
      <c r="E35" s="16" t="n">
        <v>29</v>
      </c>
      <c r="F35" s="16" t="n">
        <v>612700</v>
      </c>
      <c r="G35" s="16" t="n">
        <v>2</v>
      </c>
      <c r="H35" s="16" t="n">
        <v>6000</v>
      </c>
      <c r="I35" s="17" t="n">
        <v>130</v>
      </c>
      <c r="J35" s="17" t="n">
        <v>1343986</v>
      </c>
      <c r="K35" s="16" t="n">
        <v>121</v>
      </c>
      <c r="L35" s="16" t="n">
        <v>1333342</v>
      </c>
      <c r="M35" s="16" t="n">
        <v>9</v>
      </c>
      <c r="N35" s="33" t="n">
        <v>10644</v>
      </c>
      <c r="O35" s="28"/>
    </row>
    <row r="36" customFormat="false" ht="15.95" hidden="false" customHeight="true" outlineLevel="0" collapsed="false">
      <c r="A36" s="12"/>
      <c r="B36" s="26" t="s">
        <v>38</v>
      </c>
      <c r="C36" s="16" t="n">
        <v>6</v>
      </c>
      <c r="D36" s="17" t="n">
        <v>46500</v>
      </c>
      <c r="E36" s="30" t="n">
        <v>6</v>
      </c>
      <c r="F36" s="30" t="n">
        <v>46500</v>
      </c>
      <c r="G36" s="30" t="n">
        <v>0</v>
      </c>
      <c r="H36" s="30" t="n">
        <v>0</v>
      </c>
      <c r="I36" s="17" t="n">
        <v>18</v>
      </c>
      <c r="J36" s="17" t="n">
        <v>201491</v>
      </c>
      <c r="K36" s="16" t="n">
        <v>18</v>
      </c>
      <c r="L36" s="16" t="n">
        <v>201491</v>
      </c>
      <c r="M36" s="16" t="n">
        <v>0</v>
      </c>
      <c r="N36" s="16" t="n">
        <v>0</v>
      </c>
      <c r="O36" s="28"/>
    </row>
    <row r="37" customFormat="false" ht="15.95" hidden="false" customHeight="true" outlineLevel="0" collapsed="false">
      <c r="A37" s="12"/>
      <c r="B37" s="26" t="s">
        <v>39</v>
      </c>
      <c r="C37" s="16" t="n">
        <v>1</v>
      </c>
      <c r="D37" s="17" t="n">
        <v>65000</v>
      </c>
      <c r="E37" s="30" t="n">
        <v>1</v>
      </c>
      <c r="F37" s="30" t="n">
        <v>65000</v>
      </c>
      <c r="G37" s="30" t="n">
        <v>0</v>
      </c>
      <c r="H37" s="30" t="n">
        <v>0</v>
      </c>
      <c r="I37" s="17" t="n">
        <v>2</v>
      </c>
      <c r="J37" s="17" t="n">
        <v>92700</v>
      </c>
      <c r="K37" s="30" t="n">
        <v>2</v>
      </c>
      <c r="L37" s="30" t="n">
        <v>92700</v>
      </c>
      <c r="M37" s="30" t="n">
        <v>0</v>
      </c>
      <c r="N37" s="30" t="n">
        <v>0</v>
      </c>
      <c r="O37" s="28"/>
    </row>
    <row r="38" customFormat="false" ht="15.95" hidden="false" customHeight="true" outlineLevel="0" collapsed="false">
      <c r="A38" s="12"/>
      <c r="B38" s="26" t="s">
        <v>40</v>
      </c>
      <c r="C38" s="16" t="n">
        <v>0</v>
      </c>
      <c r="D38" s="17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7" t="n">
        <v>55</v>
      </c>
      <c r="J38" s="17" t="n">
        <v>368073</v>
      </c>
      <c r="K38" s="16" t="n">
        <v>55</v>
      </c>
      <c r="L38" s="16" t="n">
        <v>368073</v>
      </c>
      <c r="M38" s="16" t="n">
        <v>0</v>
      </c>
      <c r="N38" s="16" t="n">
        <v>0</v>
      </c>
      <c r="O38" s="28"/>
    </row>
    <row r="39" s="35" customFormat="true" ht="15.95" hidden="false" customHeight="true" outlineLevel="0" collapsed="false">
      <c r="A39" s="11"/>
      <c r="B39" s="26" t="s">
        <v>41</v>
      </c>
      <c r="C39" s="16" t="n">
        <v>0</v>
      </c>
      <c r="D39" s="17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7" t="n">
        <v>44</v>
      </c>
      <c r="J39" s="17" t="n">
        <v>359778</v>
      </c>
      <c r="K39" s="16" t="n">
        <v>44</v>
      </c>
      <c r="L39" s="16" t="n">
        <v>359778</v>
      </c>
      <c r="M39" s="16" t="n">
        <v>0</v>
      </c>
      <c r="N39" s="16" t="n">
        <v>0</v>
      </c>
      <c r="O39" s="34"/>
    </row>
    <row r="40" s="35" customFormat="true" ht="15.95" hidden="false" customHeight="true" outlineLevel="0" collapsed="false">
      <c r="A40" s="11"/>
      <c r="B40" s="26" t="s">
        <v>42</v>
      </c>
      <c r="C40" s="36" t="n">
        <v>0</v>
      </c>
      <c r="D40" s="37" t="n">
        <v>0</v>
      </c>
      <c r="E40" s="37" t="n">
        <v>0</v>
      </c>
      <c r="F40" s="37" t="n">
        <v>0</v>
      </c>
      <c r="G40" s="37" t="n">
        <v>0</v>
      </c>
      <c r="H40" s="37" t="n">
        <v>0</v>
      </c>
      <c r="I40" s="37" t="n">
        <v>10</v>
      </c>
      <c r="J40" s="37" t="n">
        <v>6925</v>
      </c>
      <c r="K40" s="37" t="n">
        <v>10</v>
      </c>
      <c r="L40" s="37" t="n">
        <v>6925</v>
      </c>
      <c r="M40" s="37" t="n">
        <v>0</v>
      </c>
      <c r="N40" s="37" t="n">
        <v>0</v>
      </c>
      <c r="O40" s="34"/>
    </row>
    <row r="41" s="35" customFormat="true" ht="15.95" hidden="false" customHeight="true" outlineLevel="0" collapsed="false">
      <c r="A41" s="11"/>
      <c r="B41" s="26" t="s">
        <v>43</v>
      </c>
      <c r="C41" s="36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4"/>
    </row>
    <row r="42" s="35" customFormat="true" ht="15.95" hidden="false" customHeight="true" outlineLevel="0" collapsed="false">
      <c r="A42" s="11"/>
      <c r="B42" s="26" t="s">
        <v>44</v>
      </c>
      <c r="C42" s="36" t="n">
        <v>0</v>
      </c>
      <c r="D42" s="37" t="n">
        <v>0</v>
      </c>
      <c r="E42" s="37" t="n">
        <v>0</v>
      </c>
      <c r="F42" s="37" t="n">
        <v>0</v>
      </c>
      <c r="G42" s="37" t="n">
        <v>0</v>
      </c>
      <c r="H42" s="37" t="n">
        <v>0</v>
      </c>
      <c r="I42" s="37" t="n">
        <v>1</v>
      </c>
      <c r="J42" s="37" t="n">
        <v>1370</v>
      </c>
      <c r="K42" s="37" t="n">
        <v>1</v>
      </c>
      <c r="L42" s="37" t="n">
        <v>1370</v>
      </c>
      <c r="M42" s="37" t="n">
        <v>0</v>
      </c>
      <c r="N42" s="37" t="n">
        <v>0</v>
      </c>
      <c r="O42" s="34"/>
    </row>
    <row r="43" s="35" customFormat="true" ht="15.95" hidden="false" customHeight="true" outlineLevel="0" collapsed="false">
      <c r="A43" s="11"/>
      <c r="B43" s="26" t="s">
        <v>45</v>
      </c>
      <c r="C43" s="36" t="n">
        <v>0</v>
      </c>
      <c r="D43" s="37" t="n">
        <v>0</v>
      </c>
      <c r="E43" s="37" t="n">
        <v>0</v>
      </c>
      <c r="F43" s="37" t="n">
        <v>0</v>
      </c>
      <c r="G43" s="37" t="n">
        <v>0</v>
      </c>
      <c r="H43" s="37" t="n">
        <v>0</v>
      </c>
      <c r="I43" s="37" t="n">
        <v>0</v>
      </c>
      <c r="J43" s="37" t="n">
        <v>0</v>
      </c>
      <c r="K43" s="37" t="n">
        <v>0</v>
      </c>
      <c r="L43" s="37" t="n">
        <v>0</v>
      </c>
      <c r="M43" s="37" t="n">
        <v>0</v>
      </c>
      <c r="N43" s="37" t="n">
        <v>0</v>
      </c>
      <c r="O43" s="34"/>
    </row>
    <row r="44" s="35" customFormat="true" ht="15.75" hidden="false" customHeight="true" outlineLevel="0" collapsed="false">
      <c r="A44" s="11"/>
      <c r="B44" s="26" t="s">
        <v>46</v>
      </c>
      <c r="C44" s="36" t="n">
        <v>0</v>
      </c>
      <c r="D44" s="37" t="n">
        <v>0</v>
      </c>
      <c r="E44" s="37" t="n">
        <v>0</v>
      </c>
      <c r="F44" s="37" t="n">
        <v>0</v>
      </c>
      <c r="G44" s="37" t="n">
        <v>0</v>
      </c>
      <c r="H44" s="37" t="n">
        <v>0</v>
      </c>
      <c r="I44" s="37" t="n">
        <v>2</v>
      </c>
      <c r="J44" s="37" t="n">
        <v>7320</v>
      </c>
      <c r="K44" s="37" t="n">
        <v>1</v>
      </c>
      <c r="L44" s="37" t="n">
        <v>3200</v>
      </c>
      <c r="M44" s="37" t="n">
        <v>1</v>
      </c>
      <c r="N44" s="37" t="n">
        <v>4120</v>
      </c>
      <c r="O44" s="34"/>
    </row>
    <row r="45" customFormat="false" ht="15.75" hidden="false" customHeight="true" outlineLevel="0" collapsed="false">
      <c r="A45" s="38"/>
      <c r="B45" s="39"/>
      <c r="C45" s="40"/>
      <c r="D45" s="41"/>
      <c r="E45" s="42"/>
      <c r="F45" s="42"/>
      <c r="G45" s="43"/>
      <c r="H45" s="43"/>
      <c r="I45" s="43"/>
      <c r="J45" s="43"/>
      <c r="K45" s="43"/>
      <c r="L45" s="43"/>
      <c r="M45" s="43"/>
      <c r="N45" s="43"/>
      <c r="O45" s="28"/>
    </row>
    <row r="46" customFormat="false" ht="15.95" hidden="false" customHeight="true" outlineLevel="0" collapsed="false">
      <c r="A46" s="44"/>
      <c r="B46" s="45" t="s">
        <v>47</v>
      </c>
      <c r="C46" s="46"/>
      <c r="D46" s="46"/>
      <c r="E46" s="39"/>
      <c r="F46" s="39"/>
      <c r="G46" s="28"/>
      <c r="H46" s="28"/>
      <c r="I46" s="28"/>
      <c r="J46" s="28"/>
      <c r="K46" s="34"/>
      <c r="L46" s="34"/>
      <c r="M46" s="34"/>
      <c r="N46" s="28"/>
      <c r="O46" s="28"/>
    </row>
    <row r="47" customFormat="false" ht="12" hidden="false" customHeight="false" outlineLevel="0" collapsed="false"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</row>
    <row r="48" customFormat="false" ht="12" hidden="false" customHeight="false" outlineLevel="0" collapsed="false"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</row>
    <row r="50" customFormat="false" ht="12" hidden="false" customHeight="false" outlineLevel="0" collapsed="false">
      <c r="A50" s="47"/>
      <c r="B50" s="47"/>
    </row>
  </sheetData>
  <mergeCells count="33">
    <mergeCell ref="B1:N1"/>
    <mergeCell ref="A3:B3"/>
    <mergeCell ref="C3:H3"/>
    <mergeCell ref="I3:N3"/>
    <mergeCell ref="A4:B4"/>
    <mergeCell ref="C4:D4"/>
    <mergeCell ref="E4:F4"/>
    <mergeCell ref="G4:H4"/>
    <mergeCell ref="I4:J4"/>
    <mergeCell ref="K4:L4"/>
    <mergeCell ref="M4:N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30:B30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3T04:53:47Z</dcterms:created>
  <dc:creator>大分県庁</dc:creator>
  <dc:description/>
  <dc:language>en-US</dc:language>
  <cp:lastModifiedBy>大分県庁</cp:lastModifiedBy>
  <dcterms:modified xsi:type="dcterms:W3CDTF">2009-05-13T04:53:57Z</dcterms:modified>
  <cp:revision>0</cp:revision>
  <dc:subject/>
  <dc:title/>
</cp:coreProperties>
</file>