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ＭＳ 明朝"/>
        <family val="1"/>
        <charset val="128"/>
      </rPr>
      <t xml:space="preserve">147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8.5"/>
        <color rgb="FF000000"/>
        <rFont val="Noto Sans"/>
        <family val="2"/>
      </rPr>
      <t xml:space="preserve">  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、月末</t>
  </si>
  <si>
    <t xml:space="preserve">年度および
月　　　次</t>
  </si>
  <si>
    <t xml:space="preserve">貸出残</t>
  </si>
  <si>
    <t xml:space="preserve">貸    出    残    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増減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5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</si>
  <si>
    <t xml:space="preserve">    2</t>
  </si>
  <si>
    <t xml:space="preserve"> 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7" min="3" style="1" width="7.37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/>
      <c r="M2" s="3"/>
    </row>
    <row r="3" s="13" customFormat="true" ht="15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15.95" hidden="false" customHeight="true" outlineLevel="0" collapsed="false">
      <c r="A4" s="9"/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6" t="s">
        <v>15</v>
      </c>
      <c r="L4" s="18" t="s">
        <v>16</v>
      </c>
      <c r="M4" s="12"/>
    </row>
    <row r="5" s="13" customFormat="true" ht="15.95" hidden="false" customHeight="true" outlineLevel="0" collapsed="false">
      <c r="A5" s="9"/>
      <c r="B5" s="14"/>
      <c r="C5" s="14"/>
      <c r="D5" s="14"/>
      <c r="E5" s="14"/>
      <c r="F5" s="14"/>
      <c r="G5" s="19" t="s">
        <v>17</v>
      </c>
      <c r="H5" s="20" t="s">
        <v>18</v>
      </c>
      <c r="I5" s="20" t="s">
        <v>19</v>
      </c>
      <c r="J5" s="20" t="s">
        <v>20</v>
      </c>
      <c r="K5" s="19" t="s">
        <v>21</v>
      </c>
      <c r="L5" s="18"/>
      <c r="M5" s="12"/>
    </row>
    <row r="6" s="4" customFormat="true" ht="12.6" hidden="false" customHeight="true" outlineLevel="0" collapsed="false">
      <c r="A6" s="21" t="s">
        <v>22</v>
      </c>
      <c r="B6" s="22" t="n">
        <v>1267</v>
      </c>
      <c r="C6" s="23" t="n">
        <v>5767</v>
      </c>
      <c r="D6" s="24" t="n">
        <v>463</v>
      </c>
      <c r="E6" s="24" t="n">
        <v>342</v>
      </c>
      <c r="F6" s="24" t="n">
        <v>796</v>
      </c>
      <c r="G6" s="25" t="n">
        <v>1854</v>
      </c>
      <c r="H6" s="25" t="n">
        <v>10</v>
      </c>
      <c r="I6" s="25" t="n">
        <v>996</v>
      </c>
      <c r="J6" s="25" t="n">
        <v>18</v>
      </c>
      <c r="K6" s="25" t="n">
        <v>768</v>
      </c>
      <c r="L6" s="25" t="n">
        <v>518</v>
      </c>
      <c r="M6" s="26"/>
      <c r="N6" s="27"/>
    </row>
    <row r="7" s="4" customFormat="true" ht="12.6" hidden="false" customHeight="true" outlineLevel="0" collapsed="false">
      <c r="A7" s="28" t="s">
        <v>23</v>
      </c>
      <c r="B7" s="22" t="n">
        <v>1331</v>
      </c>
      <c r="C7" s="23" t="n">
        <f aca="false">SUM(D7:L7)</f>
        <v>7098</v>
      </c>
      <c r="D7" s="24" t="n">
        <v>456</v>
      </c>
      <c r="E7" s="24" t="n">
        <v>418</v>
      </c>
      <c r="F7" s="24" t="n">
        <v>1014</v>
      </c>
      <c r="G7" s="25" t="n">
        <v>2244</v>
      </c>
      <c r="H7" s="25" t="n">
        <v>111</v>
      </c>
      <c r="I7" s="25" t="n">
        <v>1409</v>
      </c>
      <c r="J7" s="25" t="n">
        <v>70</v>
      </c>
      <c r="K7" s="25" t="n">
        <v>768</v>
      </c>
      <c r="L7" s="25" t="n">
        <v>608</v>
      </c>
      <c r="M7" s="26"/>
      <c r="N7" s="27"/>
    </row>
    <row r="8" s="4" customFormat="true" ht="12.6" hidden="false" customHeight="true" outlineLevel="0" collapsed="false">
      <c r="A8" s="28" t="s">
        <v>24</v>
      </c>
      <c r="B8" s="29" t="n">
        <v>1249</v>
      </c>
      <c r="C8" s="23" t="n">
        <f aca="false">SUM(D8:L8)</f>
        <v>8347</v>
      </c>
      <c r="D8" s="24" t="n">
        <v>479</v>
      </c>
      <c r="E8" s="30" t="n">
        <v>671</v>
      </c>
      <c r="F8" s="24" t="n">
        <v>1348</v>
      </c>
      <c r="G8" s="25" t="n">
        <v>2606</v>
      </c>
      <c r="H8" s="25" t="n">
        <v>36</v>
      </c>
      <c r="I8" s="25" t="n">
        <v>1525</v>
      </c>
      <c r="J8" s="25" t="n">
        <v>55</v>
      </c>
      <c r="K8" s="25" t="n">
        <v>928</v>
      </c>
      <c r="L8" s="25" t="n">
        <v>699</v>
      </c>
      <c r="M8" s="3"/>
    </row>
    <row r="9" s="4" customFormat="true" ht="12.6" hidden="false" customHeight="true" outlineLevel="0" collapsed="false">
      <c r="A9" s="28" t="s">
        <v>25</v>
      </c>
      <c r="B9" s="22" t="n">
        <v>1396</v>
      </c>
      <c r="C9" s="23" t="n">
        <f aca="false">SUM(D9:L9)</f>
        <v>9743</v>
      </c>
      <c r="D9" s="24" t="n">
        <v>609</v>
      </c>
      <c r="E9" s="24" t="n">
        <v>849</v>
      </c>
      <c r="F9" s="24" t="n">
        <v>1559</v>
      </c>
      <c r="G9" s="25" t="n">
        <v>3229</v>
      </c>
      <c r="H9" s="25" t="n">
        <v>26</v>
      </c>
      <c r="I9" s="25" t="n">
        <v>1834</v>
      </c>
      <c r="J9" s="25" t="n">
        <v>38</v>
      </c>
      <c r="K9" s="25" t="n">
        <v>894</v>
      </c>
      <c r="L9" s="24" t="n">
        <v>705</v>
      </c>
      <c r="M9" s="3"/>
    </row>
    <row r="10" customFormat="false" ht="12.6" hidden="false" customHeight="true" outlineLevel="0" collapsed="false">
      <c r="A10" s="31"/>
      <c r="B10" s="32"/>
      <c r="C10" s="23"/>
      <c r="D10" s="33"/>
      <c r="E10" s="33"/>
      <c r="F10" s="33"/>
      <c r="G10" s="34"/>
      <c r="H10" s="34"/>
      <c r="I10" s="34"/>
      <c r="J10" s="34"/>
      <c r="K10" s="34"/>
      <c r="L10" s="34"/>
      <c r="M10" s="35"/>
    </row>
    <row r="11" s="39" customFormat="true" ht="12.6" hidden="false" customHeight="true" outlineLevel="0" collapsed="false">
      <c r="A11" s="28" t="s">
        <v>26</v>
      </c>
      <c r="B11" s="36" t="n">
        <v>17802</v>
      </c>
      <c r="C11" s="37" t="n">
        <v>11243</v>
      </c>
      <c r="D11" s="33" t="n">
        <v>690</v>
      </c>
      <c r="E11" s="33" t="n">
        <v>1007</v>
      </c>
      <c r="F11" s="33" t="n">
        <v>2147</v>
      </c>
      <c r="G11" s="34" t="n">
        <v>3432</v>
      </c>
      <c r="H11" s="34" t="n">
        <v>21</v>
      </c>
      <c r="I11" s="34" t="n">
        <v>2238</v>
      </c>
      <c r="J11" s="34" t="n">
        <v>108</v>
      </c>
      <c r="K11" s="34" t="n">
        <v>850</v>
      </c>
      <c r="L11" s="34" t="n">
        <v>752</v>
      </c>
      <c r="M11" s="38"/>
    </row>
    <row r="12" customFormat="false" ht="12.6" hidden="false" customHeight="true" outlineLevel="0" collapsed="false">
      <c r="A12" s="28"/>
      <c r="B12" s="40"/>
      <c r="C12" s="41"/>
      <c r="D12" s="24"/>
      <c r="E12" s="24"/>
      <c r="F12" s="24"/>
      <c r="G12" s="25"/>
      <c r="H12" s="25"/>
      <c r="I12" s="25"/>
      <c r="J12" s="25"/>
      <c r="K12" s="25"/>
      <c r="L12" s="25"/>
      <c r="M12" s="35"/>
    </row>
    <row r="13" customFormat="false" ht="12.6" hidden="false" customHeight="true" outlineLevel="0" collapsed="false">
      <c r="A13" s="42" t="s">
        <v>27</v>
      </c>
      <c r="B13" s="40" t="n">
        <v>1425</v>
      </c>
      <c r="C13" s="43" t="n">
        <v>9693</v>
      </c>
      <c r="D13" s="40" t="n">
        <v>603</v>
      </c>
      <c r="E13" s="40" t="n">
        <v>722</v>
      </c>
      <c r="F13" s="40" t="n">
        <v>1598</v>
      </c>
      <c r="G13" s="40" t="n">
        <v>3238</v>
      </c>
      <c r="H13" s="40" t="n">
        <v>25</v>
      </c>
      <c r="I13" s="40" t="n">
        <v>1879</v>
      </c>
      <c r="J13" s="40" t="n">
        <v>38</v>
      </c>
      <c r="K13" s="40" t="n">
        <v>889</v>
      </c>
      <c r="L13" s="40" t="n">
        <v>703</v>
      </c>
      <c r="M13" s="35"/>
    </row>
    <row r="14" customFormat="false" ht="12.6" hidden="false" customHeight="true" outlineLevel="0" collapsed="false">
      <c r="A14" s="42" t="s">
        <v>28</v>
      </c>
      <c r="B14" s="22" t="n">
        <v>1439</v>
      </c>
      <c r="C14" s="43" t="n">
        <v>9813</v>
      </c>
      <c r="D14" s="40" t="n">
        <v>629</v>
      </c>
      <c r="E14" s="40" t="n">
        <v>762</v>
      </c>
      <c r="F14" s="40" t="n">
        <v>1622</v>
      </c>
      <c r="G14" s="40" t="n">
        <v>3255</v>
      </c>
      <c r="H14" s="40" t="n">
        <v>24</v>
      </c>
      <c r="I14" s="40" t="n">
        <v>1885</v>
      </c>
      <c r="J14" s="40" t="n">
        <v>35</v>
      </c>
      <c r="K14" s="40" t="n">
        <v>886</v>
      </c>
      <c r="L14" s="40" t="n">
        <v>716</v>
      </c>
      <c r="M14" s="35"/>
    </row>
    <row r="15" customFormat="false" ht="12.6" hidden="false" customHeight="true" outlineLevel="0" collapsed="false">
      <c r="A15" s="42" t="s">
        <v>29</v>
      </c>
      <c r="B15" s="22" t="n">
        <v>1417</v>
      </c>
      <c r="C15" s="43" t="n">
        <v>10061</v>
      </c>
      <c r="D15" s="40" t="n">
        <v>658</v>
      </c>
      <c r="E15" s="40" t="n">
        <v>869</v>
      </c>
      <c r="F15" s="40" t="n">
        <v>1639</v>
      </c>
      <c r="G15" s="40" t="n">
        <v>3386</v>
      </c>
      <c r="H15" s="40" t="n">
        <v>20</v>
      </c>
      <c r="I15" s="40" t="n">
        <v>1881</v>
      </c>
      <c r="J15" s="40" t="n">
        <v>35</v>
      </c>
      <c r="K15" s="40" t="n">
        <v>853</v>
      </c>
      <c r="L15" s="40" t="n">
        <v>720</v>
      </c>
      <c r="M15" s="35"/>
    </row>
    <row r="16" customFormat="false" ht="12.6" hidden="false" customHeight="true" outlineLevel="0" collapsed="false">
      <c r="A16" s="42" t="s">
        <v>30</v>
      </c>
      <c r="B16" s="22" t="n">
        <v>1422</v>
      </c>
      <c r="C16" s="43" t="n">
        <v>10171</v>
      </c>
      <c r="D16" s="40" t="n">
        <v>673</v>
      </c>
      <c r="E16" s="40" t="n">
        <v>849</v>
      </c>
      <c r="F16" s="40" t="n">
        <v>1719</v>
      </c>
      <c r="G16" s="40" t="n">
        <v>3362</v>
      </c>
      <c r="H16" s="40" t="n">
        <v>20</v>
      </c>
      <c r="I16" s="40" t="n">
        <v>1960</v>
      </c>
      <c r="J16" s="40" t="n">
        <v>35</v>
      </c>
      <c r="K16" s="40" t="n">
        <v>841</v>
      </c>
      <c r="L16" s="40" t="n">
        <v>712</v>
      </c>
      <c r="M16" s="35"/>
    </row>
    <row r="17" customFormat="false" ht="12.6" hidden="false" customHeight="true" outlineLevel="0" collapsed="false">
      <c r="A17" s="42" t="s">
        <v>31</v>
      </c>
      <c r="B17" s="22" t="n">
        <v>1430</v>
      </c>
      <c r="C17" s="43" t="n">
        <v>10269</v>
      </c>
      <c r="D17" s="40" t="n">
        <v>691</v>
      </c>
      <c r="E17" s="40" t="n">
        <v>842</v>
      </c>
      <c r="F17" s="40" t="n">
        <v>1725</v>
      </c>
      <c r="G17" s="40" t="n">
        <v>3407</v>
      </c>
      <c r="H17" s="40" t="n">
        <v>20</v>
      </c>
      <c r="I17" s="40" t="n">
        <v>1994</v>
      </c>
      <c r="J17" s="40" t="n">
        <v>33</v>
      </c>
      <c r="K17" s="40" t="n">
        <v>828</v>
      </c>
      <c r="L17" s="40" t="n">
        <v>731</v>
      </c>
      <c r="M17" s="35"/>
    </row>
    <row r="18" customFormat="false" ht="12.6" hidden="false" customHeight="true" outlineLevel="0" collapsed="false">
      <c r="A18" s="42" t="s">
        <v>32</v>
      </c>
      <c r="B18" s="22" t="n">
        <v>1496</v>
      </c>
      <c r="C18" s="43" t="n">
        <v>10338</v>
      </c>
      <c r="D18" s="40" t="n">
        <v>672</v>
      </c>
      <c r="E18" s="40" t="n">
        <v>805</v>
      </c>
      <c r="F18" s="40" t="n">
        <v>1837</v>
      </c>
      <c r="G18" s="40" t="n">
        <v>3337</v>
      </c>
      <c r="H18" s="40" t="n">
        <v>70</v>
      </c>
      <c r="I18" s="40" t="n">
        <v>2008</v>
      </c>
      <c r="J18" s="40" t="n">
        <v>33</v>
      </c>
      <c r="K18" s="40" t="n">
        <v>828</v>
      </c>
      <c r="L18" s="40" t="n">
        <v>749</v>
      </c>
      <c r="M18" s="35"/>
    </row>
    <row r="19" customFormat="false" ht="12.6" hidden="false" customHeight="true" outlineLevel="0" collapsed="false">
      <c r="A19" s="42" t="s">
        <v>33</v>
      </c>
      <c r="B19" s="22" t="n">
        <v>1455</v>
      </c>
      <c r="C19" s="43" t="n">
        <v>10507</v>
      </c>
      <c r="D19" s="40" t="n">
        <v>689</v>
      </c>
      <c r="E19" s="40" t="n">
        <v>818</v>
      </c>
      <c r="F19" s="40" t="n">
        <v>1859</v>
      </c>
      <c r="G19" s="40" t="n">
        <v>3390</v>
      </c>
      <c r="H19" s="40" t="n">
        <v>70</v>
      </c>
      <c r="I19" s="40" t="n">
        <v>2010</v>
      </c>
      <c r="J19" s="40" t="n">
        <v>113</v>
      </c>
      <c r="K19" s="40" t="n">
        <v>813</v>
      </c>
      <c r="L19" s="40" t="n">
        <v>744</v>
      </c>
      <c r="M19" s="35"/>
    </row>
    <row r="20" customFormat="false" ht="12.6" hidden="false" customHeight="true" outlineLevel="0" collapsed="false">
      <c r="A20" s="42" t="s">
        <v>34</v>
      </c>
      <c r="B20" s="22" t="n">
        <v>1477</v>
      </c>
      <c r="C20" s="43" t="n">
        <v>10744</v>
      </c>
      <c r="D20" s="40" t="n">
        <v>661</v>
      </c>
      <c r="E20" s="40" t="n">
        <v>830</v>
      </c>
      <c r="F20" s="40" t="n">
        <v>1908</v>
      </c>
      <c r="G20" s="40" t="n">
        <v>3610</v>
      </c>
      <c r="H20" s="40" t="n">
        <v>17</v>
      </c>
      <c r="I20" s="40" t="n">
        <v>2029</v>
      </c>
      <c r="J20" s="40" t="n">
        <v>110</v>
      </c>
      <c r="K20" s="40" t="n">
        <v>814</v>
      </c>
      <c r="L20" s="40" t="n">
        <v>765</v>
      </c>
      <c r="M20" s="35"/>
    </row>
    <row r="21" customFormat="false" ht="12.6" hidden="false" customHeight="true" outlineLevel="0" collapsed="false">
      <c r="A21" s="42" t="s">
        <v>35</v>
      </c>
      <c r="B21" s="22" t="n">
        <v>1537</v>
      </c>
      <c r="C21" s="43" t="n">
        <v>11242</v>
      </c>
      <c r="D21" s="40" t="n">
        <v>643</v>
      </c>
      <c r="E21" s="40" t="n">
        <v>921</v>
      </c>
      <c r="F21" s="40" t="n">
        <v>2084</v>
      </c>
      <c r="G21" s="40" t="n">
        <v>3614</v>
      </c>
      <c r="H21" s="40" t="n">
        <v>23</v>
      </c>
      <c r="I21" s="40" t="n">
        <v>2233</v>
      </c>
      <c r="J21" s="40" t="n">
        <v>110</v>
      </c>
      <c r="K21" s="40" t="n">
        <v>879</v>
      </c>
      <c r="L21" s="40" t="n">
        <v>735</v>
      </c>
      <c r="M21" s="35"/>
    </row>
    <row r="22" customFormat="false" ht="12.6" hidden="false" customHeight="true" outlineLevel="0" collapsed="false">
      <c r="A22" s="44" t="s">
        <v>36</v>
      </c>
      <c r="B22" s="45" t="n">
        <v>1567</v>
      </c>
      <c r="C22" s="43" t="n">
        <v>11292</v>
      </c>
      <c r="D22" s="40" t="n">
        <v>688</v>
      </c>
      <c r="E22" s="40" t="n">
        <v>940</v>
      </c>
      <c r="F22" s="40" t="n">
        <v>2173</v>
      </c>
      <c r="G22" s="40" t="n">
        <v>3547</v>
      </c>
      <c r="H22" s="40" t="n">
        <v>19</v>
      </c>
      <c r="I22" s="40" t="n">
        <v>2223</v>
      </c>
      <c r="J22" s="40" t="n">
        <v>110</v>
      </c>
      <c r="K22" s="40" t="n">
        <v>863</v>
      </c>
      <c r="L22" s="40" t="n">
        <v>730</v>
      </c>
      <c r="M22" s="35"/>
    </row>
    <row r="23" customFormat="false" ht="12.6" hidden="false" customHeight="true" outlineLevel="0" collapsed="false">
      <c r="A23" s="42" t="s">
        <v>37</v>
      </c>
      <c r="B23" s="22" t="n">
        <v>1636</v>
      </c>
      <c r="C23" s="43" t="n">
        <v>11342</v>
      </c>
      <c r="D23" s="40" t="n">
        <v>696</v>
      </c>
      <c r="E23" s="40" t="n">
        <v>954</v>
      </c>
      <c r="F23" s="40" t="n">
        <v>2171</v>
      </c>
      <c r="G23" s="40" t="n">
        <v>3522</v>
      </c>
      <c r="H23" s="40" t="n">
        <v>20</v>
      </c>
      <c r="I23" s="40" t="n">
        <v>2272</v>
      </c>
      <c r="J23" s="40" t="n">
        <v>108</v>
      </c>
      <c r="K23" s="40" t="n">
        <v>847</v>
      </c>
      <c r="L23" s="40" t="n">
        <v>753</v>
      </c>
      <c r="M23" s="35"/>
    </row>
    <row r="24" customFormat="false" ht="12.6" hidden="false" customHeight="true" outlineLevel="0" collapsed="false">
      <c r="A24" s="46" t="s">
        <v>38</v>
      </c>
      <c r="B24" s="47" t="n">
        <v>1500</v>
      </c>
      <c r="C24" s="48" t="n">
        <v>11243</v>
      </c>
      <c r="D24" s="49" t="n">
        <v>690</v>
      </c>
      <c r="E24" s="49" t="n">
        <v>1007</v>
      </c>
      <c r="F24" s="49" t="n">
        <v>2147</v>
      </c>
      <c r="G24" s="49" t="n">
        <v>3432</v>
      </c>
      <c r="H24" s="49" t="n">
        <v>21</v>
      </c>
      <c r="I24" s="49" t="n">
        <v>2238</v>
      </c>
      <c r="J24" s="49" t="n">
        <v>108</v>
      </c>
      <c r="K24" s="49" t="n">
        <v>850</v>
      </c>
      <c r="L24" s="49" t="n">
        <v>752</v>
      </c>
      <c r="M24" s="35"/>
    </row>
    <row r="25" customFormat="false" ht="12.6" hidden="false" customHeight="true" outlineLevel="0" collapsed="false">
      <c r="A25" s="50" t="s">
        <v>39</v>
      </c>
      <c r="B25" s="51"/>
      <c r="C25" s="51"/>
      <c r="D25" s="51"/>
      <c r="E25" s="51"/>
      <c r="F25" s="51"/>
      <c r="G25" s="3"/>
      <c r="H25" s="3"/>
      <c r="I25" s="3"/>
      <c r="J25" s="3"/>
      <c r="K25" s="3"/>
      <c r="L25" s="3"/>
      <c r="M25" s="35"/>
    </row>
    <row r="26" customFormat="false" ht="15.95" hidden="false" customHeight="true" outlineLevel="0" collapsed="false">
      <c r="A26" s="52"/>
      <c r="B26" s="52"/>
      <c r="C26" s="52"/>
      <c r="D26" s="52"/>
      <c r="E26" s="52"/>
      <c r="F26" s="52"/>
      <c r="G26" s="3"/>
      <c r="H26" s="3"/>
      <c r="I26" s="3"/>
      <c r="J26" s="3"/>
      <c r="K26" s="3"/>
      <c r="L26" s="3"/>
      <c r="M26" s="35"/>
    </row>
    <row r="27" customFormat="false" ht="13.5" hidden="false" customHeight="false" outlineLevel="0" collapsed="false">
      <c r="A27" s="26"/>
      <c r="B27" s="3"/>
      <c r="C27" s="3"/>
      <c r="D27" s="3"/>
      <c r="E27" s="3"/>
      <c r="F27" s="3"/>
      <c r="G27" s="3"/>
      <c r="H27" s="3"/>
      <c r="I27" s="53"/>
      <c r="J27" s="3"/>
      <c r="K27" s="3"/>
      <c r="L27" s="3"/>
      <c r="M27" s="35"/>
    </row>
    <row r="28" customFormat="false" ht="13.5" hidden="false" customHeight="false" outlineLevel="0" collapsed="false">
      <c r="A28" s="26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5"/>
    </row>
    <row r="29" customFormat="false" ht="13.5" hidden="false" customHeight="false" outlineLevel="0" collapsed="false">
      <c r="A29" s="2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5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9">
    <mergeCell ref="A1:L1"/>
    <mergeCell ref="A3:A5"/>
    <mergeCell ref="C3:L3"/>
    <mergeCell ref="B4:B5"/>
    <mergeCell ref="C4:C5"/>
    <mergeCell ref="D4:D5"/>
    <mergeCell ref="E4:E5"/>
    <mergeCell ref="F4:F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3:37Z</dcterms:created>
  <dc:creator>大分県庁</dc:creator>
  <dc:description/>
  <dc:language>en-US</dc:language>
  <cp:lastModifiedBy>大分県庁</cp:lastModifiedBy>
  <dcterms:modified xsi:type="dcterms:W3CDTF">2009-05-13T04:53:41Z</dcterms:modified>
  <cp:revision>0</cp:revision>
  <dc:subject/>
  <dc:title/>
</cp:coreProperties>
</file>