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45.</t>
    </r>
    <r>
      <rPr>
        <sz val="14"/>
        <rFont val="Noto Sans"/>
        <family val="2"/>
      </rPr>
      <t xml:space="preserve">国民金融公庫産業別申込高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各年度末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月末</t>
    </r>
  </si>
  <si>
    <t xml:space="preserve">年度および月次</t>
  </si>
  <si>
    <t xml:space="preserve">貸出残高</t>
  </si>
  <si>
    <t xml:space="preserve">貸　　　　　出　　　　　高　　　　　内　　　　　訳</t>
  </si>
  <si>
    <t xml:space="preserve">総額</t>
  </si>
  <si>
    <t xml:space="preserve">農業</t>
  </si>
  <si>
    <t xml:space="preserve">林業・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不動産業</t>
  </si>
  <si>
    <t xml:space="preserve">運輸・通信業</t>
  </si>
  <si>
    <t xml:space="preserve">サービス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　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　</t>
    </r>
  </si>
  <si>
    <t xml:space="preserve">資料：国民金融公庫大分支店</t>
  </si>
  <si>
    <t xml:space="preserve">注　貸出残高および総額欄（　）は代理店扱い貸付で外書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_ * #,##0_ ;_ * \-#,##0_ ;_ * \-_ ;_ @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1" width="11.62"/>
    <col collapsed="false" customWidth="true" hidden="false" outlineLevel="0" max="14" min="13" style="1" width="7.62"/>
    <col collapsed="false" customWidth="true" hidden="false" outlineLevel="0" max="15" min="15" style="1" width="9.62"/>
    <col collapsed="false" customWidth="true" hidden="false" outlineLevel="0" max="16" min="16" style="1" width="7.62"/>
    <col collapsed="false" customWidth="true" hidden="false" outlineLevel="0" max="17" min="17" style="1" width="9.62"/>
    <col collapsed="false" customWidth="false" hidden="false" outlineLevel="0" max="257" min="18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10" customFormat="true" ht="14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</row>
    <row r="3" s="14" customFormat="true" ht="14.2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</row>
    <row r="4" s="17" customFormat="true" ht="15.95" hidden="false" customHeight="true" outlineLevel="0" collapsed="false">
      <c r="A4" s="11"/>
      <c r="B4" s="12"/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/>
      <c r="O4" s="18"/>
      <c r="P4" s="18"/>
      <c r="Q4" s="18"/>
      <c r="R4" s="18"/>
      <c r="S4" s="18"/>
      <c r="T4" s="18"/>
    </row>
    <row r="5" s="17" customFormat="true" ht="6.7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19"/>
      <c r="L5" s="19"/>
      <c r="M5" s="16"/>
      <c r="O5" s="18"/>
      <c r="P5" s="18"/>
      <c r="Q5" s="18"/>
      <c r="R5" s="18"/>
      <c r="S5" s="18"/>
      <c r="T5" s="18"/>
    </row>
    <row r="6" s="10" customFormat="true" ht="15.95" hidden="false" customHeight="true" outlineLevel="0" collapsed="false">
      <c r="A6" s="21" t="s">
        <v>16</v>
      </c>
      <c r="B6" s="22" t="n">
        <v>3149842</v>
      </c>
      <c r="C6" s="14" t="n">
        <v>2853180</v>
      </c>
      <c r="D6" s="23" t="n">
        <v>151370</v>
      </c>
      <c r="E6" s="23" t="n">
        <v>52340</v>
      </c>
      <c r="F6" s="23" t="n">
        <v>13600</v>
      </c>
      <c r="G6" s="23" t="n">
        <v>235260</v>
      </c>
      <c r="H6" s="23" t="n">
        <v>395710</v>
      </c>
      <c r="I6" s="23" t="n">
        <v>1511180</v>
      </c>
      <c r="J6" s="23" t="n">
        <v>9610</v>
      </c>
      <c r="K6" s="23" t="n">
        <v>63700</v>
      </c>
      <c r="L6" s="23" t="n">
        <v>420410</v>
      </c>
      <c r="M6" s="2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0" customFormat="true" ht="15.95" hidden="false" customHeight="true" outlineLevel="0" collapsed="false">
      <c r="A7" s="21"/>
      <c r="B7" s="25"/>
      <c r="C7" s="7"/>
      <c r="D7" s="23"/>
      <c r="E7" s="23"/>
      <c r="F7" s="23"/>
      <c r="G7" s="23"/>
      <c r="H7" s="23"/>
      <c r="I7" s="23"/>
      <c r="J7" s="23"/>
      <c r="K7" s="23"/>
      <c r="L7" s="23"/>
      <c r="M7" s="26"/>
    </row>
    <row r="8" s="10" customFormat="true" ht="15.95" hidden="false" customHeight="true" outlineLevel="0" collapsed="false">
      <c r="A8" s="21" t="s">
        <v>17</v>
      </c>
      <c r="B8" s="25" t="n">
        <v>-666895</v>
      </c>
      <c r="C8" s="7" t="n">
        <v>-668660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0" customFormat="true" ht="15.95" hidden="false" customHeight="true" outlineLevel="0" collapsed="false">
      <c r="A9" s="21"/>
      <c r="B9" s="22" t="n">
        <v>3803909</v>
      </c>
      <c r="C9" s="14" t="n">
        <f aca="false">SUM(D9:L9)</f>
        <v>3383330</v>
      </c>
      <c r="D9" s="23" t="n">
        <v>210330</v>
      </c>
      <c r="E9" s="23" t="n">
        <v>94610</v>
      </c>
      <c r="F9" s="23" t="n">
        <v>24750</v>
      </c>
      <c r="G9" s="23" t="n">
        <v>268830</v>
      </c>
      <c r="H9" s="23" t="n">
        <v>435620</v>
      </c>
      <c r="I9" s="23" t="n">
        <v>1876630</v>
      </c>
      <c r="J9" s="23" t="n">
        <v>5600</v>
      </c>
      <c r="K9" s="23" t="n">
        <v>66100</v>
      </c>
      <c r="L9" s="23" t="n">
        <v>400860</v>
      </c>
      <c r="M9" s="26"/>
    </row>
    <row r="10" s="10" customFormat="true" ht="15.95" hidden="false" customHeight="true" outlineLevel="0" collapsed="false">
      <c r="A10" s="21" t="s">
        <v>18</v>
      </c>
      <c r="B10" s="25" t="n">
        <v>-817311</v>
      </c>
      <c r="C10" s="7" t="n">
        <v>-780470</v>
      </c>
      <c r="D10" s="27"/>
      <c r="E10" s="27"/>
      <c r="F10" s="27"/>
      <c r="G10" s="27"/>
      <c r="H10" s="27"/>
      <c r="I10" s="27"/>
      <c r="J10" s="27"/>
      <c r="K10" s="27"/>
      <c r="L10" s="27"/>
      <c r="P10" s="28"/>
    </row>
    <row r="11" s="10" customFormat="true" ht="15.95" hidden="false" customHeight="true" outlineLevel="0" collapsed="false">
      <c r="A11" s="21"/>
      <c r="B11" s="22" t="n">
        <v>4903759</v>
      </c>
      <c r="C11" s="14" t="n">
        <f aca="false">SUM(D11:L11)</f>
        <v>3886220</v>
      </c>
      <c r="D11" s="27" t="n">
        <v>207880</v>
      </c>
      <c r="E11" s="27" t="n">
        <v>90950</v>
      </c>
      <c r="F11" s="27" t="n">
        <v>24200</v>
      </c>
      <c r="G11" s="27" t="n">
        <v>364470</v>
      </c>
      <c r="H11" s="27" t="n">
        <v>538450</v>
      </c>
      <c r="I11" s="27" t="n">
        <v>2265960</v>
      </c>
      <c r="J11" s="27" t="n">
        <v>20450</v>
      </c>
      <c r="K11" s="27" t="n">
        <v>102150</v>
      </c>
      <c r="L11" s="27" t="n">
        <v>271710</v>
      </c>
    </row>
    <row r="12" s="10" customFormat="true" ht="15.95" hidden="false" customHeight="true" outlineLevel="0" collapsed="false">
      <c r="A12" s="21" t="s">
        <v>19</v>
      </c>
      <c r="B12" s="25" t="n">
        <v>-1130778</v>
      </c>
      <c r="C12" s="14"/>
      <c r="D12" s="23"/>
      <c r="E12" s="23"/>
      <c r="F12" s="23"/>
      <c r="G12" s="23"/>
      <c r="H12" s="23"/>
      <c r="I12" s="23"/>
      <c r="J12" s="23"/>
      <c r="K12" s="23"/>
      <c r="L12" s="23"/>
    </row>
    <row r="13" s="10" customFormat="true" ht="15.95" hidden="false" customHeight="true" outlineLevel="0" collapsed="false">
      <c r="A13" s="21"/>
      <c r="B13" s="22" t="n">
        <v>64091829</v>
      </c>
      <c r="C13" s="14" t="n">
        <f aca="false">SUM(D13:L13)</f>
        <v>4054490</v>
      </c>
      <c r="D13" s="23" t="n">
        <v>187720</v>
      </c>
      <c r="E13" s="23" t="n">
        <v>74700</v>
      </c>
      <c r="F13" s="23" t="n">
        <v>18950</v>
      </c>
      <c r="G13" s="23" t="n">
        <v>392540</v>
      </c>
      <c r="H13" s="23" t="n">
        <v>600360</v>
      </c>
      <c r="I13" s="23" t="n">
        <v>2424450</v>
      </c>
      <c r="J13" s="23" t="n">
        <v>25050</v>
      </c>
      <c r="K13" s="23" t="n">
        <v>102050</v>
      </c>
      <c r="L13" s="23" t="n">
        <v>228670</v>
      </c>
    </row>
    <row r="14" s="32" customFormat="true" ht="15.95" hidden="false" customHeight="true" outlineLevel="0" collapsed="false">
      <c r="A14" s="21" t="s">
        <v>20</v>
      </c>
      <c r="B14" s="29" t="n">
        <v>-1452361</v>
      </c>
      <c r="C14" s="30" t="n">
        <v>-1225840</v>
      </c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5.95" hidden="false" customHeight="true" outlineLevel="0" collapsed="false">
      <c r="A15" s="21"/>
      <c r="B15" s="33" t="n">
        <v>8033661</v>
      </c>
      <c r="C15" s="34" t="n">
        <f aca="false">SUM(D15:L15)</f>
        <v>4687990</v>
      </c>
      <c r="D15" s="31" t="n">
        <v>190420</v>
      </c>
      <c r="E15" s="31" t="n">
        <v>52600</v>
      </c>
      <c r="F15" s="31" t="n">
        <v>22650</v>
      </c>
      <c r="G15" s="31" t="n">
        <v>527590</v>
      </c>
      <c r="H15" s="31" t="n">
        <v>644110</v>
      </c>
      <c r="I15" s="31" t="n">
        <v>2742200</v>
      </c>
      <c r="J15" s="31" t="n">
        <v>101000</v>
      </c>
      <c r="K15" s="31" t="n">
        <v>102950</v>
      </c>
      <c r="L15" s="31" t="n">
        <v>304470</v>
      </c>
    </row>
    <row r="16" s="10" customFormat="true" ht="15.95" hidden="false" customHeight="true" outlineLevel="0" collapsed="false">
      <c r="A16" s="35" t="s">
        <v>21</v>
      </c>
      <c r="B16" s="25" t="n">
        <v>-1125716</v>
      </c>
      <c r="C16" s="7" t="n">
        <v>-36850</v>
      </c>
      <c r="D16" s="14"/>
      <c r="E16" s="36"/>
      <c r="F16" s="36"/>
      <c r="G16" s="36"/>
      <c r="H16" s="36"/>
      <c r="I16" s="36"/>
      <c r="J16" s="36"/>
      <c r="K16" s="36"/>
      <c r="L16" s="36"/>
    </row>
    <row r="17" s="10" customFormat="true" ht="15.95" hidden="false" customHeight="true" outlineLevel="0" collapsed="false">
      <c r="A17" s="35"/>
      <c r="B17" s="22" t="n">
        <v>6827882</v>
      </c>
      <c r="C17" s="14" t="n">
        <v>296360</v>
      </c>
      <c r="D17" s="23" t="n">
        <v>17900</v>
      </c>
      <c r="E17" s="23" t="n">
        <v>4550</v>
      </c>
      <c r="F17" s="23" t="n">
        <v>800</v>
      </c>
      <c r="G17" s="23" t="n">
        <v>30050</v>
      </c>
      <c r="H17" s="23" t="n">
        <v>32200</v>
      </c>
      <c r="I17" s="23" t="n">
        <v>165860</v>
      </c>
      <c r="J17" s="23" t="n">
        <v>17000</v>
      </c>
      <c r="K17" s="23" t="n">
        <v>10400</v>
      </c>
      <c r="L17" s="23" t="n">
        <v>17600</v>
      </c>
    </row>
    <row r="18" s="10" customFormat="true" ht="15.95" hidden="false" customHeight="true" outlineLevel="0" collapsed="false">
      <c r="A18" s="21" t="s">
        <v>22</v>
      </c>
      <c r="B18" s="25" t="n">
        <v>-1150021</v>
      </c>
      <c r="C18" s="7" t="n">
        <v>-92150</v>
      </c>
      <c r="D18" s="36"/>
      <c r="E18" s="36"/>
      <c r="F18" s="36"/>
      <c r="G18" s="36"/>
      <c r="H18" s="36"/>
      <c r="I18" s="36"/>
      <c r="J18" s="36"/>
      <c r="K18" s="36"/>
      <c r="L18" s="36"/>
    </row>
    <row r="19" s="10" customFormat="true" ht="15.95" hidden="false" customHeight="true" outlineLevel="0" collapsed="false">
      <c r="A19" s="21"/>
      <c r="B19" s="22" t="n">
        <v>6839205</v>
      </c>
      <c r="C19" s="14" t="n">
        <v>333460</v>
      </c>
      <c r="D19" s="23" t="n">
        <v>10400</v>
      </c>
      <c r="E19" s="23" t="n">
        <v>3800</v>
      </c>
      <c r="F19" s="23" t="n">
        <v>1000</v>
      </c>
      <c r="G19" s="23" t="n">
        <v>40350</v>
      </c>
      <c r="H19" s="23" t="n">
        <v>30650</v>
      </c>
      <c r="I19" s="23" t="n">
        <v>217590</v>
      </c>
      <c r="J19" s="23" t="n">
        <v>8000</v>
      </c>
      <c r="K19" s="23" t="n">
        <v>10500</v>
      </c>
      <c r="L19" s="23" t="n">
        <v>11170</v>
      </c>
    </row>
    <row r="20" s="10" customFormat="true" ht="15.95" hidden="false" customHeight="true" outlineLevel="0" collapsed="false">
      <c r="A20" s="21" t="s">
        <v>23</v>
      </c>
      <c r="B20" s="25" t="n">
        <v>-1194480</v>
      </c>
      <c r="C20" s="7" t="n">
        <v>-114910</v>
      </c>
      <c r="D20" s="36"/>
      <c r="E20" s="36"/>
      <c r="F20" s="36"/>
      <c r="G20" s="36"/>
      <c r="H20" s="36"/>
      <c r="I20" s="36"/>
      <c r="J20" s="36"/>
      <c r="K20" s="36"/>
      <c r="L20" s="36"/>
    </row>
    <row r="21" s="10" customFormat="true" ht="15.95" hidden="false" customHeight="true" outlineLevel="0" collapsed="false">
      <c r="A21" s="21"/>
      <c r="B21" s="22" t="n">
        <v>7048883</v>
      </c>
      <c r="C21" s="14" t="n">
        <v>442610</v>
      </c>
      <c r="D21" s="23" t="n">
        <v>19850</v>
      </c>
      <c r="E21" s="23" t="n">
        <v>2800</v>
      </c>
      <c r="F21" s="23" t="n">
        <v>3350</v>
      </c>
      <c r="G21" s="23" t="n">
        <v>49000</v>
      </c>
      <c r="H21" s="23" t="n">
        <v>72850</v>
      </c>
      <c r="I21" s="23" t="n">
        <v>249060</v>
      </c>
      <c r="J21" s="23" t="n">
        <v>4000</v>
      </c>
      <c r="K21" s="23" t="n">
        <v>3800</v>
      </c>
      <c r="L21" s="23" t="n">
        <v>37900</v>
      </c>
    </row>
    <row r="22" s="10" customFormat="true" ht="15.95" hidden="false" customHeight="true" outlineLevel="0" collapsed="false">
      <c r="A22" s="21" t="s">
        <v>24</v>
      </c>
      <c r="B22" s="25" t="n">
        <v>-1212641</v>
      </c>
      <c r="C22" s="7" t="n">
        <v>-87020</v>
      </c>
      <c r="D22" s="36"/>
      <c r="E22" s="36"/>
      <c r="F22" s="36"/>
      <c r="G22" s="36"/>
      <c r="H22" s="36"/>
      <c r="I22" s="36"/>
      <c r="J22" s="36"/>
      <c r="K22" s="36"/>
      <c r="L22" s="36"/>
    </row>
    <row r="23" s="10" customFormat="true" ht="15.95" hidden="false" customHeight="true" outlineLevel="0" collapsed="false">
      <c r="A23" s="21"/>
      <c r="B23" s="22" t="n">
        <v>1186840</v>
      </c>
      <c r="C23" s="14" t="n">
        <v>397690</v>
      </c>
      <c r="D23" s="23" t="n">
        <v>19800</v>
      </c>
      <c r="E23" s="23" t="n">
        <v>6400</v>
      </c>
      <c r="F23" s="23" t="n">
        <v>2100</v>
      </c>
      <c r="G23" s="23" t="n">
        <v>48400</v>
      </c>
      <c r="H23" s="23" t="n">
        <v>51430</v>
      </c>
      <c r="I23" s="23" t="n">
        <v>234780</v>
      </c>
      <c r="J23" s="23" t="n">
        <v>0</v>
      </c>
      <c r="K23" s="23" t="n">
        <v>12000</v>
      </c>
      <c r="L23" s="23" t="n">
        <v>22780</v>
      </c>
    </row>
    <row r="24" s="10" customFormat="true" ht="15.95" hidden="false" customHeight="true" outlineLevel="0" collapsed="false">
      <c r="A24" s="21" t="s">
        <v>25</v>
      </c>
      <c r="B24" s="25" t="n">
        <v>-1237992</v>
      </c>
      <c r="C24" s="7" t="n">
        <v>-94060</v>
      </c>
      <c r="D24" s="36"/>
      <c r="E24" s="36"/>
      <c r="F24" s="36"/>
      <c r="G24" s="36"/>
      <c r="H24" s="36"/>
      <c r="I24" s="36"/>
      <c r="J24" s="36"/>
      <c r="K24" s="36"/>
      <c r="L24" s="36"/>
    </row>
    <row r="25" s="10" customFormat="true" ht="15.95" hidden="false" customHeight="true" outlineLevel="0" collapsed="false">
      <c r="A25" s="21"/>
      <c r="B25" s="22" t="n">
        <v>7233051</v>
      </c>
      <c r="C25" s="14" t="n">
        <v>313380</v>
      </c>
      <c r="D25" s="23" t="n">
        <v>15150</v>
      </c>
      <c r="E25" s="23" t="n">
        <v>2100</v>
      </c>
      <c r="F25" s="23" t="n">
        <v>1850</v>
      </c>
      <c r="G25" s="23" t="n">
        <v>35700</v>
      </c>
      <c r="H25" s="23" t="n">
        <v>52600</v>
      </c>
      <c r="I25" s="23" t="n">
        <v>178930</v>
      </c>
      <c r="J25" s="23" t="n">
        <v>6800</v>
      </c>
      <c r="K25" s="23" t="n">
        <v>5300</v>
      </c>
      <c r="L25" s="23" t="n">
        <v>16950</v>
      </c>
    </row>
    <row r="26" s="10" customFormat="true" ht="15.95" hidden="false" customHeight="true" outlineLevel="0" collapsed="false">
      <c r="A26" s="21" t="s">
        <v>26</v>
      </c>
      <c r="B26" s="25" t="n">
        <v>-1272490</v>
      </c>
      <c r="C26" s="7" t="n">
        <v>-104360</v>
      </c>
      <c r="D26" s="36"/>
      <c r="E26" s="36"/>
      <c r="F26" s="36"/>
      <c r="G26" s="36"/>
      <c r="H26" s="36"/>
      <c r="I26" s="36"/>
      <c r="J26" s="36"/>
      <c r="K26" s="36"/>
      <c r="L26" s="36"/>
    </row>
    <row r="27" s="10" customFormat="true" ht="15.95" hidden="false" customHeight="true" outlineLevel="0" collapsed="false">
      <c r="A27" s="21"/>
      <c r="B27" s="22" t="n">
        <v>7269694</v>
      </c>
      <c r="C27" s="14" t="n">
        <v>316700</v>
      </c>
      <c r="D27" s="23" t="n">
        <v>8450</v>
      </c>
      <c r="E27" s="23" t="n">
        <v>2300</v>
      </c>
      <c r="F27" s="23" t="n">
        <v>2000</v>
      </c>
      <c r="G27" s="23" t="n">
        <v>38900</v>
      </c>
      <c r="H27" s="23" t="n">
        <v>47750</v>
      </c>
      <c r="I27" s="23" t="n">
        <v>191100</v>
      </c>
      <c r="J27" s="23" t="n">
        <v>3000</v>
      </c>
      <c r="K27" s="23" t="n">
        <v>6500</v>
      </c>
      <c r="L27" s="23" t="n">
        <v>16700</v>
      </c>
    </row>
    <row r="28" s="10" customFormat="true" ht="15.95" hidden="false" customHeight="true" outlineLevel="0" collapsed="false">
      <c r="A28" s="21" t="s">
        <v>27</v>
      </c>
      <c r="B28" s="25" t="n">
        <v>-1281508</v>
      </c>
      <c r="C28" s="7" t="n">
        <v>-84620</v>
      </c>
      <c r="D28" s="36"/>
      <c r="E28" s="36"/>
      <c r="F28" s="36"/>
      <c r="G28" s="36"/>
      <c r="H28" s="36"/>
      <c r="I28" s="36"/>
      <c r="J28" s="36"/>
      <c r="K28" s="36"/>
      <c r="L28" s="36"/>
    </row>
    <row r="29" s="10" customFormat="true" ht="15.95" hidden="false" customHeight="true" outlineLevel="0" collapsed="false">
      <c r="A29" s="21"/>
      <c r="B29" s="22" t="n">
        <v>7473356</v>
      </c>
      <c r="C29" s="14" t="n">
        <v>468330</v>
      </c>
      <c r="D29" s="23" t="n">
        <v>14120</v>
      </c>
      <c r="E29" s="23" t="n">
        <v>9600</v>
      </c>
      <c r="F29" s="23" t="n">
        <v>1000</v>
      </c>
      <c r="G29" s="23" t="n">
        <v>60150</v>
      </c>
      <c r="H29" s="23" t="n">
        <v>60900</v>
      </c>
      <c r="I29" s="23" t="n">
        <v>290710</v>
      </c>
      <c r="J29" s="23" t="n">
        <v>6400</v>
      </c>
      <c r="K29" s="23" t="n">
        <v>2800</v>
      </c>
      <c r="L29" s="23" t="n">
        <v>22650</v>
      </c>
    </row>
    <row r="30" s="10" customFormat="true" ht="15.95" hidden="false" customHeight="true" outlineLevel="0" collapsed="false">
      <c r="A30" s="21" t="s">
        <v>28</v>
      </c>
      <c r="B30" s="25" t="n">
        <v>-1331351</v>
      </c>
      <c r="C30" s="7" t="n">
        <v>-130140</v>
      </c>
      <c r="D30" s="36"/>
      <c r="E30" s="36"/>
      <c r="F30" s="36"/>
      <c r="G30" s="36"/>
      <c r="H30" s="36"/>
      <c r="I30" s="36"/>
      <c r="J30" s="36"/>
      <c r="K30" s="36"/>
      <c r="L30" s="36"/>
    </row>
    <row r="31" s="10" customFormat="true" ht="15.95" hidden="false" customHeight="true" outlineLevel="0" collapsed="false">
      <c r="A31" s="21"/>
      <c r="B31" s="22" t="n">
        <v>7761765</v>
      </c>
      <c r="C31" s="14" t="n">
        <v>585010</v>
      </c>
      <c r="D31" s="23" t="n">
        <v>24400</v>
      </c>
      <c r="E31" s="23" t="n">
        <v>6000</v>
      </c>
      <c r="F31" s="23" t="n">
        <v>0</v>
      </c>
      <c r="G31" s="23" t="n">
        <v>60750</v>
      </c>
      <c r="H31" s="23" t="n">
        <v>64880</v>
      </c>
      <c r="I31" s="23" t="n">
        <v>371360</v>
      </c>
      <c r="J31" s="23" t="n">
        <v>8300</v>
      </c>
      <c r="K31" s="23" t="n">
        <v>13100</v>
      </c>
      <c r="L31" s="23" t="n">
        <v>36220</v>
      </c>
    </row>
    <row r="32" s="10" customFormat="true" ht="15.95" hidden="false" customHeight="true" outlineLevel="0" collapsed="false">
      <c r="A32" s="21" t="s">
        <v>29</v>
      </c>
      <c r="B32" s="25" t="n">
        <v>-1410911</v>
      </c>
      <c r="C32" s="7" t="n">
        <v>-160400</v>
      </c>
      <c r="D32" s="36"/>
      <c r="E32" s="36"/>
      <c r="F32" s="36"/>
      <c r="G32" s="36"/>
      <c r="H32" s="36"/>
      <c r="I32" s="36"/>
      <c r="J32" s="36"/>
      <c r="K32" s="36"/>
      <c r="L32" s="36"/>
    </row>
    <row r="33" s="10" customFormat="true" ht="15.95" hidden="false" customHeight="true" outlineLevel="0" collapsed="false">
      <c r="A33" s="21"/>
      <c r="B33" s="22" t="n">
        <v>8024120</v>
      </c>
      <c r="C33" s="14" t="n">
        <v>610590</v>
      </c>
      <c r="D33" s="23" t="n">
        <v>24100</v>
      </c>
      <c r="E33" s="23" t="n">
        <v>9700</v>
      </c>
      <c r="F33" s="23" t="n">
        <v>4100</v>
      </c>
      <c r="G33" s="23" t="n">
        <v>68790</v>
      </c>
      <c r="H33" s="23" t="n">
        <v>79900</v>
      </c>
      <c r="I33" s="23" t="n">
        <v>357750</v>
      </c>
      <c r="J33" s="23" t="n">
        <v>6500</v>
      </c>
      <c r="K33" s="23" t="n">
        <v>12900</v>
      </c>
      <c r="L33" s="23" t="n">
        <v>46850</v>
      </c>
    </row>
    <row r="34" s="10" customFormat="true" ht="15.95" hidden="false" customHeight="true" outlineLevel="0" collapsed="false">
      <c r="A34" s="35" t="s">
        <v>30</v>
      </c>
      <c r="B34" s="25" t="n">
        <v>-1423566</v>
      </c>
      <c r="C34" s="7" t="n">
        <v>-93750</v>
      </c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15.95" hidden="false" customHeight="true" outlineLevel="0" collapsed="false">
      <c r="A35" s="35"/>
      <c r="B35" s="22" t="n">
        <v>7973563</v>
      </c>
      <c r="C35" s="14" t="n">
        <v>238860</v>
      </c>
      <c r="D35" s="23" t="n">
        <v>12050</v>
      </c>
      <c r="E35" s="23" t="n">
        <v>900</v>
      </c>
      <c r="F35" s="23" t="n">
        <v>350</v>
      </c>
      <c r="G35" s="23" t="n">
        <v>25000</v>
      </c>
      <c r="H35" s="23" t="n">
        <v>47850</v>
      </c>
      <c r="I35" s="23" t="n">
        <v>116260</v>
      </c>
      <c r="J35" s="23" t="n">
        <v>11000</v>
      </c>
      <c r="K35" s="23" t="n">
        <v>2650</v>
      </c>
      <c r="L35" s="23" t="n">
        <v>22800</v>
      </c>
    </row>
    <row r="36" s="10" customFormat="true" ht="15.95" hidden="false" customHeight="true" outlineLevel="0" collapsed="false">
      <c r="A36" s="21" t="s">
        <v>31</v>
      </c>
      <c r="B36" s="25" t="n">
        <v>-1427840</v>
      </c>
      <c r="C36" s="7" t="n">
        <v>-87600</v>
      </c>
      <c r="D36" s="36"/>
      <c r="E36" s="36"/>
      <c r="F36" s="36"/>
      <c r="G36" s="36"/>
      <c r="H36" s="36"/>
      <c r="I36" s="36"/>
      <c r="J36" s="36"/>
      <c r="K36" s="36"/>
      <c r="L36" s="36"/>
    </row>
    <row r="37" s="10" customFormat="true" ht="15.95" hidden="false" customHeight="true" outlineLevel="0" collapsed="false">
      <c r="A37" s="21"/>
      <c r="B37" s="22" t="n">
        <v>7873504</v>
      </c>
      <c r="C37" s="14" t="n">
        <v>245890</v>
      </c>
      <c r="D37" s="23" t="n">
        <v>7800</v>
      </c>
      <c r="E37" s="23" t="n">
        <v>2000</v>
      </c>
      <c r="F37" s="23" t="n">
        <v>6100</v>
      </c>
      <c r="G37" s="23" t="n">
        <v>23150</v>
      </c>
      <c r="H37" s="23" t="n">
        <v>41600</v>
      </c>
      <c r="I37" s="23" t="n">
        <v>118690</v>
      </c>
      <c r="J37" s="23" t="n">
        <v>15000</v>
      </c>
      <c r="K37" s="23" t="n">
        <v>9000</v>
      </c>
      <c r="L37" s="23" t="n">
        <v>22550</v>
      </c>
    </row>
    <row r="38" s="10" customFormat="true" ht="15.95" hidden="false" customHeight="true" outlineLevel="0" collapsed="false">
      <c r="A38" s="21" t="s">
        <v>32</v>
      </c>
      <c r="B38" s="25" t="n">
        <v>-1452361</v>
      </c>
      <c r="C38" s="7" t="n">
        <v>-139980</v>
      </c>
      <c r="D38" s="36"/>
      <c r="E38" s="36"/>
      <c r="F38" s="36"/>
      <c r="G38" s="36"/>
      <c r="H38" s="36"/>
      <c r="I38" s="36"/>
      <c r="J38" s="36"/>
      <c r="K38" s="36"/>
      <c r="L38" s="36"/>
    </row>
    <row r="39" s="10" customFormat="true" ht="15.95" hidden="false" customHeight="true" outlineLevel="0" collapsed="false">
      <c r="A39" s="21"/>
      <c r="B39" s="22" t="n">
        <v>8033661</v>
      </c>
      <c r="C39" s="14" t="n">
        <v>437110</v>
      </c>
      <c r="D39" s="23" t="n">
        <v>16400</v>
      </c>
      <c r="E39" s="23" t="n">
        <v>2450</v>
      </c>
      <c r="F39" s="23" t="n">
        <v>0</v>
      </c>
      <c r="G39" s="23" t="n">
        <v>47350</v>
      </c>
      <c r="H39" s="23" t="n">
        <v>61500</v>
      </c>
      <c r="I39" s="23" t="n">
        <v>250110</v>
      </c>
      <c r="J39" s="23" t="n">
        <v>15000</v>
      </c>
      <c r="K39" s="23" t="n">
        <v>14000</v>
      </c>
      <c r="L39" s="23" t="n">
        <v>30300</v>
      </c>
    </row>
    <row r="40" s="41" customFormat="true" ht="9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s="41" customFormat="true" ht="14.1" hidden="false" customHeight="true" outlineLevel="0" collapsed="false">
      <c r="A41" s="42" t="s">
        <v>3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s="41" customFormat="true" ht="12" hidden="false" customHeight="true" outlineLevel="0" collapsed="false">
      <c r="A42" s="42" t="s">
        <v>3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10"/>
    </row>
    <row r="43" s="41" customFormat="true" ht="15.95" hidden="false" customHeight="true" outlineLevel="0" collapsed="false">
      <c r="A43" s="45"/>
    </row>
    <row r="44" s="41" customFormat="true" ht="15.95" hidden="false" customHeight="true" outlineLevel="0" collapsed="false">
      <c r="A44" s="45"/>
    </row>
    <row r="45" s="41" customFormat="true" ht="15.95" hidden="false" customHeight="true" outlineLevel="0" collapsed="false">
      <c r="A45" s="45"/>
    </row>
    <row r="46" s="41" customFormat="true" ht="15.95" hidden="false" customHeight="true" outlineLevel="0" collapsed="false">
      <c r="A46" s="45"/>
      <c r="L46" s="46"/>
      <c r="M46" s="46"/>
    </row>
    <row r="47" s="41" customFormat="tru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  <c r="M47" s="46"/>
    </row>
    <row r="48" s="41" customFormat="true" ht="15.95" hidden="false" customHeight="true" outlineLevel="0" collapsed="false">
      <c r="A48" s="45"/>
    </row>
    <row r="49" s="41" customFormat="true" ht="15.95" hidden="false" customHeight="true" outlineLevel="0" collapsed="false"/>
  </sheetData>
  <mergeCells count="21">
    <mergeCell ref="A1:L1"/>
    <mergeCell ref="A3:A4"/>
    <mergeCell ref="B3:B4"/>
    <mergeCell ref="C3:L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2:04Z</dcterms:created>
  <dc:creator>大分県庁</dc:creator>
  <dc:description/>
  <dc:language>en-US</dc:language>
  <cp:lastModifiedBy>大分県庁</cp:lastModifiedBy>
  <dcterms:modified xsi:type="dcterms:W3CDTF">2009-05-13T04:52:11Z</dcterms:modified>
  <cp:revision>0</cp:revision>
  <dc:subject/>
  <dc:title/>
</cp:coreProperties>
</file>