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J$10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A$1:$F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r>
      <rPr>
        <sz val="18"/>
        <color rgb="FF000000"/>
        <rFont val="ＭＳ 明朝"/>
        <family val="1"/>
        <charset val="128"/>
      </rPr>
      <t xml:space="preserve">11.</t>
    </r>
    <r>
      <rPr>
        <sz val="18"/>
        <color rgb="FF000000"/>
        <rFont val="Noto Sans"/>
        <family val="2"/>
      </rPr>
      <t xml:space="preserve">商業および貿易</t>
    </r>
  </si>
  <si>
    <r>
      <rPr>
        <sz val="14"/>
        <color rgb="FF000000"/>
        <rFont val="ＭＳ 明朝"/>
        <family val="1"/>
        <charset val="128"/>
      </rPr>
      <t xml:space="preserve">123 </t>
    </r>
    <r>
      <rPr>
        <sz val="14"/>
        <color rgb="FF000000"/>
        <rFont val="Noto Sans"/>
        <family val="2"/>
      </rPr>
      <t xml:space="preserve">市町村別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商店数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従業者数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商品販売額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商品手持額および手数料等収入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１日</t>
    </r>
  </si>
  <si>
    <t xml:space="preserve">卸     ・      小        売        業</t>
  </si>
  <si>
    <t xml:space="preserve">飲　　　食　　　店</t>
  </si>
  <si>
    <t xml:space="preserve">年次および</t>
  </si>
  <si>
    <t xml:space="preserve">商店数</t>
  </si>
  <si>
    <t xml:space="preserve">常　時
従　業
者　数</t>
  </si>
  <si>
    <t xml:space="preserve">年間販売額</t>
  </si>
  <si>
    <t xml:space="preserve">商品手持額</t>
  </si>
  <si>
    <t xml:space="preserve">修　理　料</t>
  </si>
  <si>
    <t xml:space="preserve">サービス料</t>
  </si>
  <si>
    <t xml:space="preserve">市　町　村</t>
  </si>
  <si>
    <t xml:space="preserve">仲立手数料</t>
  </si>
  <si>
    <t xml:space="preserve">収　入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41</t>
  </si>
  <si>
    <t xml:space="preserve">    43</t>
  </si>
  <si>
    <t xml:space="preserve">    45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x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商業統計調査」</t>
  </si>
  <si>
    <t xml:space="preserve"> 注  １）調査対象は日本標準産業大分類の卸売業、小売業に属する事業所である。ただし国および公共企業体に属するもの、営業のための固定的</t>
  </si>
  <si>
    <t xml:space="preserve">　     　　設備がないものはのぞかれている。 </t>
  </si>
  <si>
    <t xml:space="preserve">     ２）商店数が１また２の場合は、秘密保護の立場から、当該商店に係る統計数値を「ｘ」として秘匿した。</t>
  </si>
  <si>
    <t xml:space="preserve">          しかし総数には含まれ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¥¥!!-&quot;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1" width="12.71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12.71"/>
    <col collapsed="false" customWidth="true" hidden="false" outlineLevel="0" max="10" min="10" style="1" width="2.56"/>
    <col collapsed="false" customWidth="false" hidden="false" outlineLevel="0" max="257" min="11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E2" s="3" t="s">
        <v>1</v>
      </c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  <c r="I3" s="7" t="s">
        <v>3</v>
      </c>
      <c r="J3" s="8"/>
    </row>
    <row r="4" s="13" customFormat="true" ht="12" hidden="false" customHeight="true" outlineLevel="0" collapsed="false">
      <c r="A4" s="9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6" t="s">
        <v>8</v>
      </c>
      <c r="D5" s="15" t="s">
        <v>9</v>
      </c>
      <c r="E5" s="15" t="s">
        <v>10</v>
      </c>
      <c r="F5" s="17" t="s">
        <v>11</v>
      </c>
      <c r="G5" s="15" t="s">
        <v>7</v>
      </c>
      <c r="H5" s="18" t="s">
        <v>8</v>
      </c>
      <c r="I5" s="19" t="s">
        <v>9</v>
      </c>
    </row>
    <row r="6" s="13" customFormat="true" ht="12" hidden="false" customHeight="true" outlineLevel="0" collapsed="false">
      <c r="A6" s="9"/>
      <c r="B6" s="15"/>
      <c r="C6" s="16"/>
      <c r="D6" s="15"/>
      <c r="E6" s="15"/>
      <c r="F6" s="20" t="s">
        <v>12</v>
      </c>
      <c r="G6" s="15"/>
      <c r="H6" s="18"/>
      <c r="I6" s="19"/>
    </row>
    <row r="7" s="13" customFormat="true" ht="12" hidden="false" customHeight="true" outlineLevel="0" collapsed="false">
      <c r="A7" s="14" t="s">
        <v>13</v>
      </c>
      <c r="B7" s="15"/>
      <c r="C7" s="16"/>
      <c r="D7" s="15"/>
      <c r="E7" s="15"/>
      <c r="F7" s="20" t="s">
        <v>14</v>
      </c>
      <c r="G7" s="15"/>
      <c r="H7" s="18"/>
      <c r="I7" s="19"/>
    </row>
    <row r="8" s="13" customFormat="true" ht="12" hidden="false" customHeight="true" outlineLevel="0" collapsed="false">
      <c r="A8" s="21"/>
      <c r="B8" s="15"/>
      <c r="C8" s="16"/>
      <c r="D8" s="15"/>
      <c r="E8" s="15"/>
      <c r="F8" s="22" t="s">
        <v>15</v>
      </c>
      <c r="G8" s="15"/>
      <c r="H8" s="18"/>
      <c r="I8" s="19"/>
      <c r="J8" s="23"/>
    </row>
    <row r="9" customFormat="false" ht="12" hidden="false" customHeight="true" outlineLevel="0" collapsed="false">
      <c r="A9" s="24" t="s">
        <v>16</v>
      </c>
      <c r="B9" s="25" t="n">
        <v>18934</v>
      </c>
      <c r="C9" s="26" t="n">
        <v>65052</v>
      </c>
      <c r="D9" s="26" t="n">
        <v>17426192</v>
      </c>
      <c r="E9" s="26" t="n">
        <v>1888540</v>
      </c>
      <c r="F9" s="26" t="n">
        <v>161928</v>
      </c>
      <c r="G9" s="27" t="n">
        <v>2748</v>
      </c>
      <c r="H9" s="27" t="n">
        <v>9349</v>
      </c>
      <c r="I9" s="27" t="n">
        <v>547676</v>
      </c>
    </row>
    <row r="10" customFormat="false" ht="12" hidden="false" customHeight="true" outlineLevel="0" collapsed="false">
      <c r="A10" s="28" t="s">
        <v>17</v>
      </c>
      <c r="B10" s="25" t="n">
        <v>20426</v>
      </c>
      <c r="C10" s="26" t="n">
        <v>73834</v>
      </c>
      <c r="D10" s="26" t="n">
        <v>23881292</v>
      </c>
      <c r="E10" s="26" t="n">
        <v>2406950</v>
      </c>
      <c r="F10" s="26" t="n">
        <v>266782</v>
      </c>
      <c r="G10" s="27" t="n">
        <v>3244</v>
      </c>
      <c r="H10" s="27" t="n">
        <v>11005</v>
      </c>
      <c r="I10" s="27" t="n">
        <v>759143</v>
      </c>
    </row>
    <row r="11" customFormat="false" ht="12" hidden="false" customHeight="true" outlineLevel="0" collapsed="false">
      <c r="A11" s="28" t="s">
        <v>18</v>
      </c>
      <c r="B11" s="27" t="n">
        <v>19869</v>
      </c>
      <c r="C11" s="27" t="n">
        <v>75238</v>
      </c>
      <c r="D11" s="27" t="n">
        <v>33466488</v>
      </c>
      <c r="E11" s="27" t="n">
        <v>3379129</v>
      </c>
      <c r="F11" s="27" t="n">
        <v>367048</v>
      </c>
      <c r="G11" s="27" t="n">
        <v>3676</v>
      </c>
      <c r="H11" s="27" t="n">
        <v>12887</v>
      </c>
      <c r="I11" s="27" t="n">
        <v>1055123</v>
      </c>
    </row>
    <row r="12" customFormat="false" ht="12" hidden="false" customHeight="true" outlineLevel="0" collapsed="false">
      <c r="A12" s="24"/>
      <c r="B12" s="29"/>
      <c r="C12" s="26"/>
      <c r="D12" s="26"/>
      <c r="E12" s="26"/>
      <c r="F12" s="26"/>
      <c r="G12" s="27"/>
      <c r="H12" s="27"/>
      <c r="I12" s="27"/>
    </row>
    <row r="13" s="33" customFormat="true" ht="12" hidden="false" customHeight="true" outlineLevel="0" collapsed="false">
      <c r="A13" s="30" t="s">
        <v>19</v>
      </c>
      <c r="B13" s="31" t="n">
        <v>20375</v>
      </c>
      <c r="C13" s="32" t="n">
        <v>76732</v>
      </c>
      <c r="D13" s="32" t="n">
        <v>39601516</v>
      </c>
      <c r="E13" s="32" t="n">
        <v>3923029</v>
      </c>
      <c r="F13" s="32" t="n">
        <v>497948</v>
      </c>
      <c r="G13" s="32" t="n">
        <v>4264</v>
      </c>
      <c r="H13" s="32" t="n">
        <v>15008</v>
      </c>
      <c r="I13" s="32" t="n">
        <v>1622570</v>
      </c>
    </row>
    <row r="14" customFormat="false" ht="12" hidden="false" customHeight="true" outlineLevel="0" collapsed="false">
      <c r="A14" s="24"/>
      <c r="B14" s="25"/>
      <c r="C14" s="26"/>
      <c r="D14" s="26"/>
      <c r="E14" s="26"/>
      <c r="F14" s="34"/>
      <c r="G14" s="27"/>
      <c r="H14" s="35"/>
      <c r="I14" s="35"/>
    </row>
    <row r="15" s="33" customFormat="true" ht="12" hidden="false" customHeight="true" outlineLevel="0" collapsed="false">
      <c r="A15" s="24" t="s">
        <v>20</v>
      </c>
      <c r="B15" s="36" t="n">
        <f aca="false">SUM(B19:B29)</f>
        <v>13740</v>
      </c>
      <c r="C15" s="37" t="n">
        <f aca="false">SUM(C19:C29)</f>
        <v>61105</v>
      </c>
      <c r="D15" s="37" t="n">
        <f aca="false">SUM(D19:D29)</f>
        <v>35504100</v>
      </c>
      <c r="E15" s="37" t="n">
        <f aca="false">SUM(E19:E29)</f>
        <v>3418162</v>
      </c>
      <c r="F15" s="37" t="n">
        <f aca="false">SUM(F19:F29)</f>
        <v>438403</v>
      </c>
      <c r="G15" s="37" t="n">
        <f aca="false">SUM(G19:G29)</f>
        <v>3446</v>
      </c>
      <c r="H15" s="37" t="n">
        <f aca="false">SUM(H19:H29)</f>
        <v>12879</v>
      </c>
      <c r="I15" s="37" t="n">
        <f aca="false">SUM(I19:I29)</f>
        <v>1414613</v>
      </c>
    </row>
    <row r="16" s="33" customFormat="true" ht="12" hidden="false" customHeight="true" outlineLevel="0" collapsed="false">
      <c r="A16" s="24"/>
      <c r="B16" s="36"/>
      <c r="C16" s="37"/>
      <c r="D16" s="37"/>
      <c r="E16" s="37"/>
      <c r="F16" s="37"/>
      <c r="G16" s="37"/>
      <c r="H16" s="37"/>
      <c r="I16" s="37"/>
    </row>
    <row r="17" s="33" customFormat="true" ht="12" hidden="false" customHeight="true" outlineLevel="0" collapsed="false">
      <c r="A17" s="24" t="s">
        <v>21</v>
      </c>
      <c r="B17" s="36" t="n">
        <f aca="false">B31+B36+B43+B47+B53+B56+B66+B76+B81+B85+B92+B98</f>
        <v>6635</v>
      </c>
      <c r="C17" s="37" t="n">
        <f aca="false">C31+C36+C43+C47+C53+C56+C66+C76+C81+C85+C92+C98</f>
        <v>15627</v>
      </c>
      <c r="D17" s="37" t="n">
        <f aca="false">D31+D36+D43+D47+D53+D56+D66+D76+D81+D85+D92+D98</f>
        <v>4097416</v>
      </c>
      <c r="E17" s="37" t="n">
        <f aca="false">E31+E36+E43+E47+E53+E56+E66+E76+E81+E85+E92+E98</f>
        <v>504867</v>
      </c>
      <c r="F17" s="37" t="n">
        <f aca="false">F31+F36+F43+F47+F53+F56+F66+F76+F81+F85+F92+F98</f>
        <v>59545</v>
      </c>
      <c r="G17" s="37" t="n">
        <f aca="false">G31+G36+G43+G47+G53+G56+G66+G76+G81+G85+G92+G98</f>
        <v>818</v>
      </c>
      <c r="H17" s="37" t="n">
        <f aca="false">H31+H36+H43+H47+H53+H56+H66+H76+H81+H85+H92+H98</f>
        <v>2129</v>
      </c>
      <c r="I17" s="37" t="n">
        <v>207957</v>
      </c>
    </row>
    <row r="18" customFormat="false" ht="12" hidden="false" customHeight="true" outlineLevel="0" collapsed="false">
      <c r="A18" s="24"/>
      <c r="B18" s="38"/>
      <c r="C18" s="34"/>
      <c r="D18" s="34"/>
      <c r="E18" s="34"/>
      <c r="F18" s="34"/>
      <c r="G18" s="34"/>
      <c r="H18" s="34"/>
      <c r="I18" s="34"/>
    </row>
    <row r="19" customFormat="false" ht="12" hidden="false" customHeight="true" outlineLevel="0" collapsed="false">
      <c r="A19" s="24" t="s">
        <v>22</v>
      </c>
      <c r="B19" s="38" t="n">
        <v>3579</v>
      </c>
      <c r="C19" s="34" t="n">
        <v>22712</v>
      </c>
      <c r="D19" s="34" t="n">
        <v>17289239</v>
      </c>
      <c r="E19" s="34" t="n">
        <v>1603054</v>
      </c>
      <c r="F19" s="34" t="n">
        <v>195748</v>
      </c>
      <c r="G19" s="34" t="n">
        <v>996</v>
      </c>
      <c r="H19" s="34" t="n">
        <v>4169</v>
      </c>
      <c r="I19" s="34" t="n">
        <v>498898</v>
      </c>
    </row>
    <row r="20" customFormat="false" ht="12" hidden="false" customHeight="true" outlineLevel="0" collapsed="false">
      <c r="A20" s="24" t="s">
        <v>23</v>
      </c>
      <c r="B20" s="38" t="n">
        <v>2461</v>
      </c>
      <c r="C20" s="34" t="n">
        <v>10022</v>
      </c>
      <c r="D20" s="34" t="n">
        <v>4661109</v>
      </c>
      <c r="E20" s="34" t="n">
        <v>496772</v>
      </c>
      <c r="F20" s="34" t="n">
        <v>65181</v>
      </c>
      <c r="G20" s="34" t="n">
        <v>994</v>
      </c>
      <c r="H20" s="34" t="n">
        <v>3929</v>
      </c>
      <c r="I20" s="34" t="n">
        <v>439073</v>
      </c>
    </row>
    <row r="21" customFormat="false" ht="12" hidden="false" customHeight="true" outlineLevel="0" collapsed="false">
      <c r="A21" s="24" t="s">
        <v>24</v>
      </c>
      <c r="B21" s="38" t="n">
        <v>1512</v>
      </c>
      <c r="C21" s="34" t="n">
        <v>6509</v>
      </c>
      <c r="D21" s="34" t="n">
        <v>3633339</v>
      </c>
      <c r="E21" s="34" t="n">
        <v>376502</v>
      </c>
      <c r="F21" s="34" t="n">
        <v>44925</v>
      </c>
      <c r="G21" s="34" t="n">
        <v>312</v>
      </c>
      <c r="H21" s="34" t="n">
        <v>1221</v>
      </c>
      <c r="I21" s="34" t="n">
        <v>125591</v>
      </c>
    </row>
    <row r="22" customFormat="false" ht="12" hidden="false" customHeight="true" outlineLevel="0" collapsed="false">
      <c r="A22" s="24" t="s">
        <v>25</v>
      </c>
      <c r="B22" s="38" t="n">
        <v>1314</v>
      </c>
      <c r="C22" s="34" t="n">
        <v>5148</v>
      </c>
      <c r="D22" s="34" t="n">
        <v>2529359</v>
      </c>
      <c r="E22" s="34" t="n">
        <v>241582</v>
      </c>
      <c r="F22" s="34" t="n">
        <v>53382</v>
      </c>
      <c r="G22" s="34" t="n">
        <v>292</v>
      </c>
      <c r="H22" s="34" t="n">
        <v>971</v>
      </c>
      <c r="I22" s="34" t="n">
        <v>98772</v>
      </c>
    </row>
    <row r="23" customFormat="false" ht="12" hidden="false" customHeight="true" outlineLevel="0" collapsed="false">
      <c r="A23" s="24" t="s">
        <v>26</v>
      </c>
      <c r="B23" s="38" t="n">
        <v>1044</v>
      </c>
      <c r="C23" s="34" t="n">
        <v>4233</v>
      </c>
      <c r="D23" s="34" t="n">
        <v>2406125</v>
      </c>
      <c r="E23" s="34" t="n">
        <v>218022</v>
      </c>
      <c r="F23" s="34" t="n">
        <v>22923</v>
      </c>
      <c r="G23" s="34" t="n">
        <v>263</v>
      </c>
      <c r="H23" s="34" t="n">
        <v>794</v>
      </c>
      <c r="I23" s="34" t="n">
        <v>80122</v>
      </c>
    </row>
    <row r="24" customFormat="false" ht="12" hidden="false" customHeight="true" outlineLevel="0" collapsed="false">
      <c r="A24" s="24" t="s">
        <v>27</v>
      </c>
      <c r="B24" s="38" t="n">
        <v>721</v>
      </c>
      <c r="C24" s="34" t="n">
        <v>2568</v>
      </c>
      <c r="D24" s="34" t="n">
        <v>1107838</v>
      </c>
      <c r="E24" s="34" t="n">
        <v>94277</v>
      </c>
      <c r="F24" s="34" t="n">
        <v>6229</v>
      </c>
      <c r="G24" s="34" t="n">
        <v>112</v>
      </c>
      <c r="H24" s="34" t="n">
        <v>375</v>
      </c>
      <c r="I24" s="34" t="n">
        <v>35037</v>
      </c>
    </row>
    <row r="25" customFormat="false" ht="12" hidden="false" customHeight="true" outlineLevel="0" collapsed="false">
      <c r="A25" s="24" t="s">
        <v>28</v>
      </c>
      <c r="B25" s="38" t="n">
        <v>586</v>
      </c>
      <c r="C25" s="34" t="n">
        <v>1717</v>
      </c>
      <c r="D25" s="34" t="n">
        <v>651849</v>
      </c>
      <c r="E25" s="34" t="n">
        <v>65772</v>
      </c>
      <c r="F25" s="34" t="n">
        <v>5543</v>
      </c>
      <c r="G25" s="34" t="n">
        <v>110</v>
      </c>
      <c r="H25" s="34" t="n">
        <v>326</v>
      </c>
      <c r="I25" s="34" t="n">
        <v>36328</v>
      </c>
    </row>
    <row r="26" customFormat="false" ht="12" hidden="false" customHeight="true" outlineLevel="0" collapsed="false">
      <c r="A26" s="24" t="s">
        <v>29</v>
      </c>
      <c r="B26" s="38" t="n">
        <v>536</v>
      </c>
      <c r="C26" s="34" t="n">
        <v>1947</v>
      </c>
      <c r="D26" s="34" t="n">
        <v>940828</v>
      </c>
      <c r="E26" s="34" t="n">
        <v>88137</v>
      </c>
      <c r="F26" s="34" t="n">
        <v>11701</v>
      </c>
      <c r="G26" s="34" t="n">
        <v>104</v>
      </c>
      <c r="H26" s="34" t="n">
        <v>343</v>
      </c>
      <c r="I26" s="34" t="n">
        <v>32864</v>
      </c>
    </row>
    <row r="27" customFormat="false" ht="12" hidden="false" customHeight="true" outlineLevel="0" collapsed="false">
      <c r="A27" s="24" t="s">
        <v>30</v>
      </c>
      <c r="B27" s="38" t="n">
        <v>558</v>
      </c>
      <c r="C27" s="34" t="n">
        <v>1921</v>
      </c>
      <c r="D27" s="34" t="n">
        <v>666237</v>
      </c>
      <c r="E27" s="34" t="n">
        <v>77908</v>
      </c>
      <c r="F27" s="34" t="n">
        <v>5002</v>
      </c>
      <c r="G27" s="34" t="n">
        <v>75</v>
      </c>
      <c r="H27" s="34" t="n">
        <v>239</v>
      </c>
      <c r="I27" s="34" t="n">
        <v>23115</v>
      </c>
    </row>
    <row r="28" customFormat="false" ht="12" hidden="false" customHeight="true" outlineLevel="0" collapsed="false">
      <c r="A28" s="24" t="s">
        <v>31</v>
      </c>
      <c r="B28" s="38" t="n">
        <v>444</v>
      </c>
      <c r="C28" s="34" t="n">
        <v>1492</v>
      </c>
      <c r="D28" s="34" t="n">
        <v>492800</v>
      </c>
      <c r="E28" s="34" t="n">
        <v>60617</v>
      </c>
      <c r="F28" s="34" t="n">
        <v>5057</v>
      </c>
      <c r="G28" s="34" t="n">
        <v>42</v>
      </c>
      <c r="H28" s="34" t="n">
        <v>100</v>
      </c>
      <c r="I28" s="34" t="n">
        <v>8123</v>
      </c>
    </row>
    <row r="29" s="39" customFormat="true" ht="12" hidden="false" customHeight="true" outlineLevel="0" collapsed="false">
      <c r="A29" s="24" t="s">
        <v>32</v>
      </c>
      <c r="B29" s="38" t="n">
        <v>985</v>
      </c>
      <c r="C29" s="34" t="n">
        <v>2836</v>
      </c>
      <c r="D29" s="34" t="n">
        <v>1125377</v>
      </c>
      <c r="E29" s="34" t="n">
        <v>95519</v>
      </c>
      <c r="F29" s="34" t="n">
        <v>22712</v>
      </c>
      <c r="G29" s="34" t="n">
        <v>146</v>
      </c>
      <c r="H29" s="34" t="n">
        <v>412</v>
      </c>
      <c r="I29" s="34" t="n">
        <v>36690</v>
      </c>
    </row>
    <row r="30" s="40" customFormat="true" ht="12" hidden="false" customHeight="true" outlineLevel="0" collapsed="false">
      <c r="A30" s="24"/>
      <c r="B30" s="38"/>
      <c r="C30" s="34"/>
      <c r="D30" s="34"/>
      <c r="E30" s="34"/>
      <c r="F30" s="34"/>
      <c r="G30" s="34"/>
      <c r="H30" s="34"/>
      <c r="I30" s="34"/>
    </row>
    <row r="31" s="39" customFormat="true" ht="12" hidden="false" customHeight="true" outlineLevel="0" collapsed="false">
      <c r="A31" s="24" t="s">
        <v>33</v>
      </c>
      <c r="B31" s="36" t="n">
        <f aca="false">SUM(B32:B34)</f>
        <v>298</v>
      </c>
      <c r="C31" s="37" t="n">
        <f aca="false">SUM(C32:C34)</f>
        <v>514</v>
      </c>
      <c r="D31" s="37" t="n">
        <f aca="false">SUM(D32:D34)</f>
        <v>83921</v>
      </c>
      <c r="E31" s="37" t="n">
        <f aca="false">SUM(E32:E34)</f>
        <v>11637</v>
      </c>
      <c r="F31" s="37" t="n">
        <f aca="false">SUM(F32:F34)</f>
        <v>1298</v>
      </c>
      <c r="G31" s="37" t="n">
        <f aca="false">SUM(G32:G34)</f>
        <v>20</v>
      </c>
      <c r="H31" s="37" t="n">
        <f aca="false">SUM(H32:H34)</f>
        <v>39</v>
      </c>
      <c r="I31" s="37" t="n">
        <f aca="false">SUM(I32:I34)</f>
        <v>4087</v>
      </c>
    </row>
    <row r="32" s="39" customFormat="true" ht="12" hidden="false" customHeight="true" outlineLevel="0" collapsed="false">
      <c r="A32" s="24" t="s">
        <v>34</v>
      </c>
      <c r="B32" s="38" t="n">
        <v>69</v>
      </c>
      <c r="C32" s="34" t="n">
        <v>112</v>
      </c>
      <c r="D32" s="34" t="n">
        <v>14120</v>
      </c>
      <c r="E32" s="34" t="n">
        <v>2097</v>
      </c>
      <c r="F32" s="34" t="n">
        <v>377</v>
      </c>
      <c r="G32" s="34" t="n">
        <v>3</v>
      </c>
      <c r="H32" s="27" t="n">
        <v>7</v>
      </c>
      <c r="I32" s="27" t="n">
        <v>566</v>
      </c>
    </row>
    <row r="33" s="39" customFormat="true" ht="12" hidden="false" customHeight="true" outlineLevel="0" collapsed="false">
      <c r="A33" s="24" t="s">
        <v>35</v>
      </c>
      <c r="B33" s="38" t="n">
        <v>96</v>
      </c>
      <c r="C33" s="34" t="n">
        <v>167</v>
      </c>
      <c r="D33" s="34" t="n">
        <v>30529</v>
      </c>
      <c r="E33" s="34" t="n">
        <v>2489</v>
      </c>
      <c r="F33" s="34" t="n">
        <v>203</v>
      </c>
      <c r="G33" s="34" t="n">
        <v>10</v>
      </c>
      <c r="H33" s="27" t="n">
        <v>19</v>
      </c>
      <c r="I33" s="27" t="n">
        <v>2217</v>
      </c>
    </row>
    <row r="34" s="40" customFormat="true" ht="12" hidden="false" customHeight="true" outlineLevel="0" collapsed="false">
      <c r="A34" s="24" t="s">
        <v>36</v>
      </c>
      <c r="B34" s="38" t="n">
        <v>133</v>
      </c>
      <c r="C34" s="34" t="n">
        <v>235</v>
      </c>
      <c r="D34" s="34" t="n">
        <v>39272</v>
      </c>
      <c r="E34" s="34" t="n">
        <v>7051</v>
      </c>
      <c r="F34" s="34" t="n">
        <v>718</v>
      </c>
      <c r="G34" s="34" t="n">
        <v>7</v>
      </c>
      <c r="H34" s="27" t="n">
        <v>13</v>
      </c>
      <c r="I34" s="27" t="n">
        <v>1304</v>
      </c>
    </row>
    <row r="35" s="40" customFormat="true" ht="12" hidden="false" customHeight="true" outlineLevel="0" collapsed="false">
      <c r="A35" s="24"/>
      <c r="B35" s="38"/>
      <c r="C35" s="34"/>
      <c r="D35" s="34"/>
      <c r="E35" s="34"/>
      <c r="F35" s="34"/>
      <c r="G35" s="34"/>
      <c r="H35" s="27"/>
      <c r="I35" s="27"/>
    </row>
    <row r="36" s="39" customFormat="true" ht="12" hidden="false" customHeight="true" outlineLevel="0" collapsed="false">
      <c r="A36" s="24" t="s">
        <v>37</v>
      </c>
      <c r="B36" s="36" t="n">
        <f aca="false">SUM(B37:B41)</f>
        <v>1109</v>
      </c>
      <c r="C36" s="37" t="n">
        <f aca="false">SUM(C37:C41)</f>
        <v>2694</v>
      </c>
      <c r="D36" s="37" t="n">
        <f aca="false">SUM(D37:D41)</f>
        <v>666501</v>
      </c>
      <c r="E36" s="37" t="n">
        <f aca="false">SUM(E37:E41)</f>
        <v>86743</v>
      </c>
      <c r="F36" s="37" t="n">
        <f aca="false">SUM(F37:F41)</f>
        <v>9662</v>
      </c>
      <c r="G36" s="37" t="n">
        <f aca="false">SUM(G37:G41)</f>
        <v>114</v>
      </c>
      <c r="H36" s="37" t="n">
        <f aca="false">SUM(H37:H41)</f>
        <v>284</v>
      </c>
      <c r="I36" s="37" t="n">
        <f aca="false">SUM(I37:I41)</f>
        <v>24382</v>
      </c>
    </row>
    <row r="37" s="39" customFormat="true" ht="12" hidden="false" customHeight="true" outlineLevel="0" collapsed="false">
      <c r="A37" s="24" t="s">
        <v>38</v>
      </c>
      <c r="B37" s="38" t="n">
        <v>209</v>
      </c>
      <c r="C37" s="34" t="n">
        <v>432</v>
      </c>
      <c r="D37" s="34" t="n">
        <v>89465</v>
      </c>
      <c r="E37" s="34" t="n">
        <v>17048</v>
      </c>
      <c r="F37" s="34" t="n">
        <v>1208</v>
      </c>
      <c r="G37" s="34" t="n">
        <v>25</v>
      </c>
      <c r="H37" s="34" t="n">
        <v>59</v>
      </c>
      <c r="I37" s="34" t="n">
        <v>4739</v>
      </c>
    </row>
    <row r="38" s="39" customFormat="true" ht="12" hidden="false" customHeight="true" outlineLevel="0" collapsed="false">
      <c r="A38" s="24" t="s">
        <v>39</v>
      </c>
      <c r="B38" s="38" t="n">
        <v>79</v>
      </c>
      <c r="C38" s="34" t="n">
        <v>139</v>
      </c>
      <c r="D38" s="34" t="n">
        <v>24861</v>
      </c>
      <c r="E38" s="34" t="n">
        <v>4367</v>
      </c>
      <c r="F38" s="34" t="n">
        <v>1826</v>
      </c>
      <c r="G38" s="34" t="n">
        <v>12</v>
      </c>
      <c r="H38" s="34" t="n">
        <v>27</v>
      </c>
      <c r="I38" s="34" t="n">
        <v>1226</v>
      </c>
    </row>
    <row r="39" s="39" customFormat="true" ht="12" hidden="false" customHeight="true" outlineLevel="0" collapsed="false">
      <c r="A39" s="24" t="s">
        <v>40</v>
      </c>
      <c r="B39" s="38" t="n">
        <v>472</v>
      </c>
      <c r="C39" s="34" t="n">
        <v>1273</v>
      </c>
      <c r="D39" s="34" t="n">
        <v>349653</v>
      </c>
      <c r="E39" s="34" t="n">
        <v>38886</v>
      </c>
      <c r="F39" s="34" t="n">
        <v>3558</v>
      </c>
      <c r="G39" s="34" t="n">
        <v>46</v>
      </c>
      <c r="H39" s="34" t="n">
        <v>116</v>
      </c>
      <c r="I39" s="34" t="n">
        <v>9773</v>
      </c>
    </row>
    <row r="40" s="39" customFormat="true" ht="12" hidden="false" customHeight="true" outlineLevel="0" collapsed="false">
      <c r="A40" s="24" t="s">
        <v>41</v>
      </c>
      <c r="B40" s="38" t="n">
        <v>119</v>
      </c>
      <c r="C40" s="34" t="n">
        <v>278</v>
      </c>
      <c r="D40" s="34" t="n">
        <v>51624</v>
      </c>
      <c r="E40" s="34" t="n">
        <v>8949</v>
      </c>
      <c r="F40" s="34" t="n">
        <v>621</v>
      </c>
      <c r="G40" s="34" t="n">
        <v>11</v>
      </c>
      <c r="H40" s="34" t="n">
        <v>30</v>
      </c>
      <c r="I40" s="34" t="n">
        <v>3095</v>
      </c>
    </row>
    <row r="41" s="40" customFormat="true" ht="12" hidden="false" customHeight="true" outlineLevel="0" collapsed="false">
      <c r="A41" s="24" t="s">
        <v>42</v>
      </c>
      <c r="B41" s="38" t="n">
        <v>230</v>
      </c>
      <c r="C41" s="34" t="n">
        <v>572</v>
      </c>
      <c r="D41" s="34" t="n">
        <v>150898</v>
      </c>
      <c r="E41" s="34" t="n">
        <v>17493</v>
      </c>
      <c r="F41" s="34" t="n">
        <v>2449</v>
      </c>
      <c r="G41" s="34" t="n">
        <v>20</v>
      </c>
      <c r="H41" s="34" t="n">
        <v>52</v>
      </c>
      <c r="I41" s="34" t="n">
        <v>5549</v>
      </c>
    </row>
    <row r="42" s="40" customFormat="true" ht="12" hidden="false" customHeight="true" outlineLevel="0" collapsed="false">
      <c r="A42" s="24"/>
      <c r="B42" s="38"/>
      <c r="C42" s="34"/>
      <c r="D42" s="34"/>
      <c r="E42" s="34"/>
      <c r="F42" s="34"/>
      <c r="G42" s="34"/>
      <c r="H42" s="34"/>
      <c r="I42" s="34"/>
    </row>
    <row r="43" s="39" customFormat="true" ht="12" hidden="false" customHeight="true" outlineLevel="0" collapsed="false">
      <c r="A43" s="24" t="s">
        <v>43</v>
      </c>
      <c r="B43" s="36" t="n">
        <f aca="false">SUM(B44:B45)</f>
        <v>437</v>
      </c>
      <c r="C43" s="37" t="n">
        <f aca="false">SUM(C44:C45)</f>
        <v>1096</v>
      </c>
      <c r="D43" s="37" t="n">
        <f aca="false">SUM(D44:D45)</f>
        <v>383354</v>
      </c>
      <c r="E43" s="37" t="n">
        <f aca="false">SUM(E44:E45)</f>
        <v>42557</v>
      </c>
      <c r="F43" s="37" t="n">
        <f aca="false">SUM(F44:F45)</f>
        <v>3806</v>
      </c>
      <c r="G43" s="37" t="n">
        <f aca="false">SUM(G44:G45)</f>
        <v>60</v>
      </c>
      <c r="H43" s="37" t="n">
        <f aca="false">SUM(H44:H45)</f>
        <v>244</v>
      </c>
      <c r="I43" s="37" t="n">
        <f aca="false">SUM(I44:I45)</f>
        <v>32680</v>
      </c>
    </row>
    <row r="44" s="39" customFormat="true" ht="12" hidden="false" customHeight="true" outlineLevel="0" collapsed="false">
      <c r="A44" s="24" t="s">
        <v>44</v>
      </c>
      <c r="B44" s="38" t="n">
        <v>269</v>
      </c>
      <c r="C44" s="34" t="n">
        <v>695</v>
      </c>
      <c r="D44" s="34" t="n">
        <v>266652</v>
      </c>
      <c r="E44" s="34" t="n">
        <v>27085</v>
      </c>
      <c r="F44" s="34" t="n">
        <v>2381</v>
      </c>
      <c r="G44" s="34" t="n">
        <v>32</v>
      </c>
      <c r="H44" s="34" t="n">
        <v>151</v>
      </c>
      <c r="I44" s="34" t="n">
        <v>22105</v>
      </c>
    </row>
    <row r="45" s="40" customFormat="true" ht="12" hidden="false" customHeight="true" outlineLevel="0" collapsed="false">
      <c r="A45" s="24" t="s">
        <v>45</v>
      </c>
      <c r="B45" s="38" t="n">
        <v>168</v>
      </c>
      <c r="C45" s="34" t="n">
        <v>401</v>
      </c>
      <c r="D45" s="34" t="n">
        <v>116702</v>
      </c>
      <c r="E45" s="34" t="n">
        <v>15472</v>
      </c>
      <c r="F45" s="34" t="n">
        <v>1425</v>
      </c>
      <c r="G45" s="34" t="n">
        <v>28</v>
      </c>
      <c r="H45" s="34" t="n">
        <v>93</v>
      </c>
      <c r="I45" s="34" t="n">
        <v>10575</v>
      </c>
    </row>
    <row r="46" s="40" customFormat="true" ht="12" hidden="false" customHeight="true" outlineLevel="0" collapsed="false">
      <c r="A46" s="24"/>
      <c r="B46" s="38"/>
      <c r="C46" s="34"/>
      <c r="D46" s="34"/>
      <c r="E46" s="34"/>
      <c r="F46" s="34"/>
      <c r="G46" s="34"/>
      <c r="H46" s="34"/>
      <c r="I46" s="34"/>
    </row>
    <row r="47" s="39" customFormat="true" ht="12" hidden="false" customHeight="true" outlineLevel="0" collapsed="false">
      <c r="A47" s="24" t="s">
        <v>46</v>
      </c>
      <c r="B47" s="36" t="n">
        <f aca="false">SUM(B48:B51)</f>
        <v>553</v>
      </c>
      <c r="C47" s="37" t="n">
        <f aca="false">SUM(C48:C51)</f>
        <v>1298</v>
      </c>
      <c r="D47" s="37" t="n">
        <f aca="false">SUM(D48:D51)</f>
        <v>336227</v>
      </c>
      <c r="E47" s="37" t="n">
        <f aca="false">SUM(E48:E51)</f>
        <v>41845</v>
      </c>
      <c r="F47" s="37" t="n">
        <f aca="false">SUM(F48:F51)</f>
        <v>4158</v>
      </c>
      <c r="G47" s="37" t="n">
        <f aca="false">SUM(G48:G51)</f>
        <v>94</v>
      </c>
      <c r="H47" s="37" t="n">
        <f aca="false">SUM(H48:H51)</f>
        <v>261</v>
      </c>
      <c r="I47" s="37" t="n">
        <f aca="false">SUM(I48:I51)</f>
        <v>28433</v>
      </c>
    </row>
    <row r="48" s="39" customFormat="true" ht="12" hidden="false" customHeight="true" outlineLevel="0" collapsed="false">
      <c r="A48" s="24" t="s">
        <v>47</v>
      </c>
      <c r="B48" s="38" t="n">
        <v>82</v>
      </c>
      <c r="C48" s="34" t="n">
        <v>132</v>
      </c>
      <c r="D48" s="34" t="n">
        <v>25201</v>
      </c>
      <c r="E48" s="34" t="n">
        <v>3620</v>
      </c>
      <c r="F48" s="34" t="n">
        <v>619</v>
      </c>
      <c r="G48" s="34" t="n">
        <v>10</v>
      </c>
      <c r="H48" s="34" t="n">
        <v>18</v>
      </c>
      <c r="I48" s="34" t="n">
        <v>995</v>
      </c>
    </row>
    <row r="49" s="39" customFormat="true" ht="12" hidden="false" customHeight="true" outlineLevel="0" collapsed="false">
      <c r="A49" s="24" t="s">
        <v>48</v>
      </c>
      <c r="B49" s="38" t="n">
        <v>94</v>
      </c>
      <c r="C49" s="34" t="n">
        <v>243</v>
      </c>
      <c r="D49" s="34" t="n">
        <v>56246</v>
      </c>
      <c r="E49" s="34" t="n">
        <v>6759</v>
      </c>
      <c r="F49" s="34" t="n">
        <v>645</v>
      </c>
      <c r="G49" s="34" t="n">
        <v>3</v>
      </c>
      <c r="H49" s="34" t="n">
        <v>15</v>
      </c>
      <c r="I49" s="34" t="n">
        <v>1092</v>
      </c>
    </row>
    <row r="50" s="39" customFormat="true" ht="12" hidden="false" customHeight="true" outlineLevel="0" collapsed="false">
      <c r="A50" s="24" t="s">
        <v>49</v>
      </c>
      <c r="B50" s="38" t="n">
        <v>171</v>
      </c>
      <c r="C50" s="34" t="n">
        <v>328</v>
      </c>
      <c r="D50" s="34" t="n">
        <v>64478</v>
      </c>
      <c r="E50" s="34" t="n">
        <v>10430</v>
      </c>
      <c r="F50" s="34" t="n">
        <v>491</v>
      </c>
      <c r="G50" s="34" t="n">
        <v>18</v>
      </c>
      <c r="H50" s="34" t="n">
        <v>29</v>
      </c>
      <c r="I50" s="34" t="n">
        <v>1879</v>
      </c>
    </row>
    <row r="51" s="40" customFormat="true" ht="12" hidden="false" customHeight="true" outlineLevel="0" collapsed="false">
      <c r="A51" s="24" t="s">
        <v>50</v>
      </c>
      <c r="B51" s="38" t="n">
        <v>206</v>
      </c>
      <c r="C51" s="34" t="n">
        <v>595</v>
      </c>
      <c r="D51" s="34" t="n">
        <v>190302</v>
      </c>
      <c r="E51" s="34" t="n">
        <v>21036</v>
      </c>
      <c r="F51" s="34" t="n">
        <v>2403</v>
      </c>
      <c r="G51" s="34" t="n">
        <v>63</v>
      </c>
      <c r="H51" s="34" t="n">
        <v>199</v>
      </c>
      <c r="I51" s="34" t="n">
        <v>24467</v>
      </c>
    </row>
    <row r="52" s="40" customFormat="true" ht="12" hidden="false" customHeight="true" outlineLevel="0" collapsed="false">
      <c r="A52" s="24"/>
      <c r="B52" s="38"/>
      <c r="C52" s="34"/>
      <c r="D52" s="34"/>
      <c r="E52" s="34"/>
      <c r="F52" s="34"/>
      <c r="G52" s="34"/>
      <c r="H52" s="34"/>
      <c r="I52" s="34"/>
    </row>
    <row r="53" s="39" customFormat="true" ht="12" hidden="false" customHeight="true" outlineLevel="0" collapsed="false">
      <c r="A53" s="24" t="s">
        <v>51</v>
      </c>
      <c r="B53" s="36" t="n">
        <f aca="false">SUM(B54)</f>
        <v>298</v>
      </c>
      <c r="C53" s="37" t="n">
        <f aca="false">SUM(C54)</f>
        <v>868</v>
      </c>
      <c r="D53" s="37" t="n">
        <f aca="false">SUM(D54)</f>
        <v>308356</v>
      </c>
      <c r="E53" s="37" t="n">
        <f aca="false">SUM(E54)</f>
        <v>27978</v>
      </c>
      <c r="F53" s="37" t="n">
        <f aca="false">SUM(F54)</f>
        <v>1950</v>
      </c>
      <c r="G53" s="37" t="n">
        <f aca="false">SUM(G54)</f>
        <v>39</v>
      </c>
      <c r="H53" s="37" t="n">
        <f aca="false">SUM(H54)</f>
        <v>90</v>
      </c>
      <c r="I53" s="37" t="n">
        <f aca="false">SUM(I54)</f>
        <v>6087</v>
      </c>
    </row>
    <row r="54" s="40" customFormat="true" ht="12" hidden="false" customHeight="true" outlineLevel="0" collapsed="false">
      <c r="A54" s="24" t="s">
        <v>52</v>
      </c>
      <c r="B54" s="38" t="n">
        <v>298</v>
      </c>
      <c r="C54" s="34" t="n">
        <v>868</v>
      </c>
      <c r="D54" s="34" t="n">
        <v>308356</v>
      </c>
      <c r="E54" s="34" t="n">
        <v>27978</v>
      </c>
      <c r="F54" s="34" t="n">
        <v>1950</v>
      </c>
      <c r="G54" s="34" t="n">
        <v>39</v>
      </c>
      <c r="H54" s="34" t="n">
        <v>90</v>
      </c>
      <c r="I54" s="34" t="n">
        <v>6087</v>
      </c>
    </row>
    <row r="55" s="40" customFormat="true" ht="12" hidden="false" customHeight="true" outlineLevel="0" collapsed="false">
      <c r="A55" s="24"/>
      <c r="B55" s="38"/>
      <c r="C55" s="34"/>
      <c r="D55" s="34"/>
      <c r="E55" s="34"/>
      <c r="F55" s="34"/>
      <c r="G55" s="34"/>
      <c r="H55" s="34"/>
      <c r="I55" s="34"/>
    </row>
    <row r="56" s="39" customFormat="true" ht="12" hidden="false" customHeight="true" outlineLevel="0" collapsed="false">
      <c r="A56" s="24" t="s">
        <v>53</v>
      </c>
      <c r="B56" s="36" t="n">
        <f aca="false">SUM(B57:B64)</f>
        <v>815</v>
      </c>
      <c r="C56" s="37" t="n">
        <f aca="false">SUM(C57:C64)</f>
        <v>1444</v>
      </c>
      <c r="D56" s="37" t="n">
        <f aca="false">SUM(D57:D64)</f>
        <v>309475</v>
      </c>
      <c r="E56" s="37" t="n">
        <f aca="false">SUM(E57:E64)</f>
        <v>46489</v>
      </c>
      <c r="F56" s="37" t="n">
        <f aca="false">SUM(F57:F64)</f>
        <v>3335</v>
      </c>
      <c r="G56" s="37" t="n">
        <f aca="false">SUM(G57:G64)</f>
        <v>62</v>
      </c>
      <c r="H56" s="37" t="n">
        <v>149</v>
      </c>
      <c r="I56" s="37" t="n">
        <v>16421</v>
      </c>
    </row>
    <row r="57" s="39" customFormat="true" ht="12" hidden="false" customHeight="true" outlineLevel="0" collapsed="false">
      <c r="A57" s="24" t="s">
        <v>54</v>
      </c>
      <c r="B57" s="38" t="n">
        <v>82</v>
      </c>
      <c r="C57" s="34" t="n">
        <v>166</v>
      </c>
      <c r="D57" s="34" t="n">
        <v>31444</v>
      </c>
      <c r="E57" s="34" t="n">
        <v>4405</v>
      </c>
      <c r="F57" s="34" t="n">
        <v>318</v>
      </c>
      <c r="G57" s="34" t="n">
        <v>3</v>
      </c>
      <c r="H57" s="27" t="n">
        <v>5</v>
      </c>
      <c r="I57" s="27" t="n">
        <v>206</v>
      </c>
    </row>
    <row r="58" s="39" customFormat="true" ht="12" hidden="false" customHeight="true" outlineLevel="0" collapsed="false">
      <c r="A58" s="24" t="s">
        <v>55</v>
      </c>
      <c r="B58" s="38" t="n">
        <v>123</v>
      </c>
      <c r="C58" s="34" t="n">
        <v>205</v>
      </c>
      <c r="D58" s="34" t="n">
        <v>50829</v>
      </c>
      <c r="E58" s="34" t="n">
        <v>6345</v>
      </c>
      <c r="F58" s="34" t="n">
        <v>1056</v>
      </c>
      <c r="G58" s="34" t="n">
        <v>10</v>
      </c>
      <c r="H58" s="27" t="n">
        <v>34</v>
      </c>
      <c r="I58" s="34" t="n">
        <v>3504</v>
      </c>
    </row>
    <row r="59" s="39" customFormat="true" ht="12" hidden="false" customHeight="true" outlineLevel="0" collapsed="false">
      <c r="A59" s="24" t="s">
        <v>56</v>
      </c>
      <c r="B59" s="38" t="n">
        <v>61</v>
      </c>
      <c r="C59" s="34" t="n">
        <v>104</v>
      </c>
      <c r="D59" s="34" t="n">
        <v>17104</v>
      </c>
      <c r="E59" s="34" t="n">
        <v>2168</v>
      </c>
      <c r="F59" s="34" t="n">
        <v>62</v>
      </c>
      <c r="G59" s="27" t="n">
        <v>2</v>
      </c>
      <c r="H59" s="27" t="s">
        <v>57</v>
      </c>
      <c r="I59" s="27" t="s">
        <v>57</v>
      </c>
    </row>
    <row r="60" s="39" customFormat="true" ht="12" hidden="false" customHeight="true" outlineLevel="0" collapsed="false">
      <c r="A60" s="24" t="s">
        <v>58</v>
      </c>
      <c r="B60" s="38" t="n">
        <v>118</v>
      </c>
      <c r="C60" s="34" t="n">
        <v>223</v>
      </c>
      <c r="D60" s="34" t="n">
        <v>58955</v>
      </c>
      <c r="E60" s="34" t="n">
        <v>8943</v>
      </c>
      <c r="F60" s="34" t="n">
        <v>569</v>
      </c>
      <c r="G60" s="34" t="n">
        <v>17</v>
      </c>
      <c r="H60" s="34" t="n">
        <v>49</v>
      </c>
      <c r="I60" s="34" t="n">
        <v>8560</v>
      </c>
    </row>
    <row r="61" s="39" customFormat="true" ht="12" hidden="false" customHeight="true" outlineLevel="0" collapsed="false">
      <c r="A61" s="24" t="s">
        <v>59</v>
      </c>
      <c r="B61" s="38" t="n">
        <v>60</v>
      </c>
      <c r="C61" s="34" t="n">
        <v>117</v>
      </c>
      <c r="D61" s="34" t="n">
        <v>35239</v>
      </c>
      <c r="E61" s="34" t="n">
        <v>4393</v>
      </c>
      <c r="F61" s="34" t="n">
        <v>344</v>
      </c>
      <c r="G61" s="34" t="n">
        <v>5</v>
      </c>
      <c r="H61" s="34" t="n">
        <v>8</v>
      </c>
      <c r="I61" s="34" t="n">
        <v>584</v>
      </c>
    </row>
    <row r="62" s="39" customFormat="true" ht="12" hidden="false" customHeight="true" outlineLevel="0" collapsed="false">
      <c r="A62" s="24" t="s">
        <v>60</v>
      </c>
      <c r="B62" s="38" t="n">
        <v>92</v>
      </c>
      <c r="C62" s="34" t="n">
        <v>138</v>
      </c>
      <c r="D62" s="34" t="n">
        <v>21535</v>
      </c>
      <c r="E62" s="34" t="n">
        <v>3136</v>
      </c>
      <c r="F62" s="34" t="n">
        <v>152</v>
      </c>
      <c r="G62" s="34" t="n">
        <v>3</v>
      </c>
      <c r="H62" s="27" t="s">
        <v>57</v>
      </c>
      <c r="I62" s="27" t="s">
        <v>57</v>
      </c>
    </row>
    <row r="63" s="39" customFormat="true" ht="12" hidden="false" customHeight="true" outlineLevel="0" collapsed="false">
      <c r="A63" s="24" t="s">
        <v>61</v>
      </c>
      <c r="B63" s="38" t="n">
        <v>53</v>
      </c>
      <c r="C63" s="34" t="n">
        <v>108</v>
      </c>
      <c r="D63" s="34" t="n">
        <v>27256</v>
      </c>
      <c r="E63" s="34" t="n">
        <v>3311</v>
      </c>
      <c r="F63" s="34" t="n">
        <v>130</v>
      </c>
      <c r="G63" s="27" t="n">
        <v>4</v>
      </c>
      <c r="H63" s="27" t="n">
        <v>7</v>
      </c>
      <c r="I63" s="27" t="n">
        <v>204</v>
      </c>
    </row>
    <row r="64" s="40" customFormat="true" ht="12" hidden="false" customHeight="true" outlineLevel="0" collapsed="false">
      <c r="A64" s="24" t="s">
        <v>62</v>
      </c>
      <c r="B64" s="38" t="n">
        <v>226</v>
      </c>
      <c r="C64" s="34" t="n">
        <v>383</v>
      </c>
      <c r="D64" s="34" t="n">
        <v>67113</v>
      </c>
      <c r="E64" s="34" t="n">
        <v>13788</v>
      </c>
      <c r="F64" s="34" t="n">
        <v>704</v>
      </c>
      <c r="G64" s="34" t="n">
        <v>18</v>
      </c>
      <c r="H64" s="34" t="n">
        <v>34</v>
      </c>
      <c r="I64" s="34" t="n">
        <v>2305</v>
      </c>
    </row>
    <row r="65" s="40" customFormat="true" ht="12" hidden="false" customHeight="true" outlineLevel="0" collapsed="false">
      <c r="A65" s="24"/>
      <c r="B65" s="38"/>
      <c r="C65" s="34"/>
      <c r="D65" s="34"/>
      <c r="E65" s="34"/>
      <c r="F65" s="34"/>
      <c r="G65" s="34"/>
      <c r="H65" s="34"/>
      <c r="I65" s="34"/>
    </row>
    <row r="66" s="39" customFormat="true" ht="12" hidden="false" customHeight="true" outlineLevel="0" collapsed="false">
      <c r="A66" s="24" t="s">
        <v>63</v>
      </c>
      <c r="B66" s="36" t="n">
        <f aca="false">SUM(B67:B74)</f>
        <v>1212</v>
      </c>
      <c r="C66" s="37" t="n">
        <f aca="false">SUM(C67:C74)</f>
        <v>3066</v>
      </c>
      <c r="D66" s="37" t="n">
        <f aca="false">SUM(D67:D74)</f>
        <v>879749</v>
      </c>
      <c r="E66" s="37" t="n">
        <f aca="false">SUM(E67:E74)</f>
        <v>97107</v>
      </c>
      <c r="F66" s="41" t="n">
        <f aca="false">SUM(F67:F74)</f>
        <v>13918</v>
      </c>
      <c r="G66" s="37" t="n">
        <f aca="false">SUM(G67:G74)</f>
        <v>138</v>
      </c>
      <c r="H66" s="37" t="n">
        <f aca="false">SUM(H67:H74)</f>
        <v>361</v>
      </c>
      <c r="I66" s="37" t="n">
        <f aca="false">SUM(I67:I74)</f>
        <v>31123</v>
      </c>
    </row>
    <row r="67" s="39" customFormat="true" ht="12" hidden="false" customHeight="true" outlineLevel="0" collapsed="false">
      <c r="A67" s="24" t="s">
        <v>64</v>
      </c>
      <c r="B67" s="38" t="n">
        <v>197</v>
      </c>
      <c r="C67" s="34" t="n">
        <v>563</v>
      </c>
      <c r="D67" s="34" t="n">
        <v>129952</v>
      </c>
      <c r="E67" s="34" t="n">
        <v>15324</v>
      </c>
      <c r="F67" s="34" t="n">
        <v>3972</v>
      </c>
      <c r="G67" s="34" t="n">
        <v>30</v>
      </c>
      <c r="H67" s="34" t="n">
        <v>73</v>
      </c>
      <c r="I67" s="34" t="n">
        <v>5332</v>
      </c>
    </row>
    <row r="68" s="39" customFormat="true" ht="12" hidden="false" customHeight="true" outlineLevel="0" collapsed="false">
      <c r="A68" s="24" t="s">
        <v>65</v>
      </c>
      <c r="B68" s="38" t="n">
        <v>363</v>
      </c>
      <c r="C68" s="34" t="n">
        <v>1081</v>
      </c>
      <c r="D68" s="34" t="n">
        <v>375621</v>
      </c>
      <c r="E68" s="34" t="n">
        <v>39975</v>
      </c>
      <c r="F68" s="34" t="n">
        <v>5115</v>
      </c>
      <c r="G68" s="34" t="n">
        <v>50</v>
      </c>
      <c r="H68" s="34" t="n">
        <v>168</v>
      </c>
      <c r="I68" s="34" t="n">
        <v>13940</v>
      </c>
    </row>
    <row r="69" s="39" customFormat="true" ht="12" hidden="false" customHeight="true" outlineLevel="0" collapsed="false">
      <c r="A69" s="24" t="s">
        <v>66</v>
      </c>
      <c r="B69" s="38" t="n">
        <v>82</v>
      </c>
      <c r="C69" s="34" t="n">
        <v>155</v>
      </c>
      <c r="D69" s="34" t="n">
        <v>27118</v>
      </c>
      <c r="E69" s="34" t="n">
        <v>2519</v>
      </c>
      <c r="F69" s="27" t="n">
        <v>261</v>
      </c>
      <c r="G69" s="34" t="n">
        <v>3</v>
      </c>
      <c r="H69" s="27" t="n">
        <v>5</v>
      </c>
      <c r="I69" s="27" t="n">
        <v>330</v>
      </c>
    </row>
    <row r="70" s="39" customFormat="true" ht="12" hidden="false" customHeight="true" outlineLevel="0" collapsed="false">
      <c r="A70" s="24" t="s">
        <v>67</v>
      </c>
      <c r="B70" s="38" t="n">
        <v>167</v>
      </c>
      <c r="C70" s="34" t="n">
        <v>344</v>
      </c>
      <c r="D70" s="34" t="n">
        <v>128308</v>
      </c>
      <c r="E70" s="34" t="n">
        <v>14741</v>
      </c>
      <c r="F70" s="34" t="n">
        <v>1046</v>
      </c>
      <c r="G70" s="34" t="n">
        <v>22</v>
      </c>
      <c r="H70" s="34" t="n">
        <v>36</v>
      </c>
      <c r="I70" s="34" t="n">
        <v>3523</v>
      </c>
    </row>
    <row r="71" s="39" customFormat="true" ht="12" hidden="false" customHeight="true" outlineLevel="0" collapsed="false">
      <c r="A71" s="24" t="s">
        <v>68</v>
      </c>
      <c r="B71" s="38" t="n">
        <v>69</v>
      </c>
      <c r="C71" s="34" t="n">
        <v>131</v>
      </c>
      <c r="D71" s="34" t="n">
        <v>28043</v>
      </c>
      <c r="E71" s="34" t="n">
        <v>3760</v>
      </c>
      <c r="F71" s="34" t="n">
        <v>313</v>
      </c>
      <c r="G71" s="34" t="n">
        <v>6</v>
      </c>
      <c r="H71" s="34" t="n">
        <v>11</v>
      </c>
      <c r="I71" s="34" t="n">
        <v>1341</v>
      </c>
    </row>
    <row r="72" s="39" customFormat="true" ht="12" hidden="false" customHeight="true" outlineLevel="0" collapsed="false">
      <c r="A72" s="24" t="s">
        <v>69</v>
      </c>
      <c r="B72" s="38" t="n">
        <v>172</v>
      </c>
      <c r="C72" s="34" t="n">
        <v>391</v>
      </c>
      <c r="D72" s="34" t="n">
        <v>98170</v>
      </c>
      <c r="E72" s="34" t="n">
        <v>10334</v>
      </c>
      <c r="F72" s="34" t="n">
        <v>1615</v>
      </c>
      <c r="G72" s="34" t="n">
        <v>10</v>
      </c>
      <c r="H72" s="34" t="n">
        <v>18</v>
      </c>
      <c r="I72" s="34" t="n">
        <v>2018</v>
      </c>
    </row>
    <row r="73" s="39" customFormat="true" ht="12" hidden="false" customHeight="true" outlineLevel="0" collapsed="false">
      <c r="A73" s="24" t="s">
        <v>70</v>
      </c>
      <c r="B73" s="38" t="n">
        <v>46</v>
      </c>
      <c r="C73" s="34" t="n">
        <v>96</v>
      </c>
      <c r="D73" s="34" t="n">
        <v>16602</v>
      </c>
      <c r="E73" s="34" t="n">
        <v>3029</v>
      </c>
      <c r="F73" s="34" t="n">
        <v>180</v>
      </c>
      <c r="G73" s="34" t="n">
        <v>4</v>
      </c>
      <c r="H73" s="27" t="n">
        <v>10</v>
      </c>
      <c r="I73" s="27" t="n">
        <v>427</v>
      </c>
    </row>
    <row r="74" s="40" customFormat="true" ht="12" hidden="false" customHeight="true" outlineLevel="0" collapsed="false">
      <c r="A74" s="24" t="s">
        <v>71</v>
      </c>
      <c r="B74" s="38" t="n">
        <v>116</v>
      </c>
      <c r="C74" s="34" t="n">
        <v>305</v>
      </c>
      <c r="D74" s="34" t="n">
        <v>75935</v>
      </c>
      <c r="E74" s="34" t="n">
        <v>7425</v>
      </c>
      <c r="F74" s="34" t="n">
        <v>1416</v>
      </c>
      <c r="G74" s="34" t="n">
        <v>13</v>
      </c>
      <c r="H74" s="34" t="n">
        <v>40</v>
      </c>
      <c r="I74" s="34" t="n">
        <v>4212</v>
      </c>
    </row>
    <row r="75" s="40" customFormat="true" ht="12" hidden="false" customHeight="true" outlineLevel="0" collapsed="false">
      <c r="A75" s="24"/>
      <c r="B75" s="38"/>
      <c r="C75" s="34"/>
      <c r="D75" s="34"/>
      <c r="E75" s="34"/>
      <c r="F75" s="34"/>
      <c r="G75" s="34"/>
      <c r="H75" s="34"/>
      <c r="I75" s="34"/>
    </row>
    <row r="76" s="39" customFormat="true" ht="12" hidden="false" customHeight="true" outlineLevel="0" collapsed="false">
      <c r="A76" s="24" t="s">
        <v>72</v>
      </c>
      <c r="B76" s="36" t="n">
        <f aca="false">SUM(B77:B79)</f>
        <v>269</v>
      </c>
      <c r="C76" s="37" t="n">
        <f aca="false">SUM(C77:C79)</f>
        <v>563</v>
      </c>
      <c r="D76" s="37" t="n">
        <f aca="false">SUM(D77:D79)</f>
        <v>126822</v>
      </c>
      <c r="E76" s="37" t="n">
        <f aca="false">SUM(E77:E79)</f>
        <v>17774</v>
      </c>
      <c r="F76" s="37" t="n">
        <f aca="false">SUM(F77:F79)</f>
        <v>2119</v>
      </c>
      <c r="G76" s="37" t="n">
        <f aca="false">SUM(G77:G79)</f>
        <v>25</v>
      </c>
      <c r="H76" s="37" t="n">
        <f aca="false">SUM(H77:H79)</f>
        <v>47</v>
      </c>
      <c r="I76" s="37" t="n">
        <f aca="false">SUM(I77:I79)</f>
        <v>3204</v>
      </c>
    </row>
    <row r="77" s="39" customFormat="true" ht="12" hidden="false" customHeight="true" outlineLevel="0" collapsed="false">
      <c r="A77" s="24" t="s">
        <v>73</v>
      </c>
      <c r="B77" s="38" t="n">
        <v>82</v>
      </c>
      <c r="C77" s="34" t="n">
        <v>170</v>
      </c>
      <c r="D77" s="34" t="n">
        <v>40350</v>
      </c>
      <c r="E77" s="34" t="n">
        <v>3684</v>
      </c>
      <c r="F77" s="34" t="n">
        <v>417</v>
      </c>
      <c r="G77" s="34" t="n">
        <v>8</v>
      </c>
      <c r="H77" s="34" t="n">
        <v>13</v>
      </c>
      <c r="I77" s="34" t="n">
        <v>1160</v>
      </c>
    </row>
    <row r="78" s="39" customFormat="true" ht="12" hidden="false" customHeight="true" outlineLevel="0" collapsed="false">
      <c r="A78" s="24" t="s">
        <v>74</v>
      </c>
      <c r="B78" s="38" t="n">
        <v>97</v>
      </c>
      <c r="C78" s="34" t="n">
        <v>237</v>
      </c>
      <c r="D78" s="34" t="n">
        <v>63446</v>
      </c>
      <c r="E78" s="34" t="n">
        <v>11736</v>
      </c>
      <c r="F78" s="34" t="n">
        <v>1353</v>
      </c>
      <c r="G78" s="34" t="n">
        <v>6</v>
      </c>
      <c r="H78" s="34" t="n">
        <v>14</v>
      </c>
      <c r="I78" s="34" t="n">
        <v>993</v>
      </c>
    </row>
    <row r="79" s="40" customFormat="true" ht="12" hidden="false" customHeight="true" outlineLevel="0" collapsed="false">
      <c r="A79" s="24" t="s">
        <v>75</v>
      </c>
      <c r="B79" s="38" t="n">
        <v>90</v>
      </c>
      <c r="C79" s="34" t="n">
        <v>156</v>
      </c>
      <c r="D79" s="34" t="n">
        <v>23026</v>
      </c>
      <c r="E79" s="34" t="n">
        <v>2354</v>
      </c>
      <c r="F79" s="34" t="n">
        <v>349</v>
      </c>
      <c r="G79" s="34" t="n">
        <v>11</v>
      </c>
      <c r="H79" s="34" t="n">
        <v>20</v>
      </c>
      <c r="I79" s="34" t="n">
        <v>1051</v>
      </c>
    </row>
    <row r="80" s="40" customFormat="true" ht="12" hidden="false" customHeight="true" outlineLevel="0" collapsed="false">
      <c r="A80" s="24"/>
      <c r="B80" s="38"/>
      <c r="C80" s="34"/>
      <c r="D80" s="34"/>
      <c r="E80" s="34"/>
      <c r="F80" s="34"/>
      <c r="G80" s="34"/>
      <c r="H80" s="34"/>
      <c r="I80" s="34"/>
    </row>
    <row r="81" s="39" customFormat="true" ht="12" hidden="false" customHeight="true" outlineLevel="0" collapsed="false">
      <c r="A81" s="24" t="s">
        <v>76</v>
      </c>
      <c r="B81" s="36" t="n">
        <f aca="false">SUM(B82:B83)</f>
        <v>611</v>
      </c>
      <c r="C81" s="37" t="n">
        <f aca="false">SUM(C82:C83)</f>
        <v>1949</v>
      </c>
      <c r="D81" s="37" t="n">
        <f aca="false">SUM(D82:D83)</f>
        <v>541311</v>
      </c>
      <c r="E81" s="37" t="n">
        <f aca="false">SUM(E82:E83)</f>
        <v>76330</v>
      </c>
      <c r="F81" s="37" t="n">
        <f aca="false">SUM(F82:F83)</f>
        <v>10454</v>
      </c>
      <c r="G81" s="37" t="n">
        <f aca="false">SUM(G82:G83)</f>
        <v>142</v>
      </c>
      <c r="H81" s="37" t="n">
        <f aca="false">SUM(H82:H83)</f>
        <v>355</v>
      </c>
      <c r="I81" s="37" t="n">
        <f aca="false">SUM(I82:I83)</f>
        <v>34156</v>
      </c>
    </row>
    <row r="82" s="39" customFormat="true" ht="12" hidden="false" customHeight="true" outlineLevel="0" collapsed="false">
      <c r="A82" s="24" t="s">
        <v>77</v>
      </c>
      <c r="B82" s="38" t="n">
        <v>255</v>
      </c>
      <c r="C82" s="34" t="n">
        <v>652</v>
      </c>
      <c r="D82" s="34" t="n">
        <v>160682</v>
      </c>
      <c r="E82" s="34" t="n">
        <v>21004</v>
      </c>
      <c r="F82" s="34" t="n">
        <v>2251</v>
      </c>
      <c r="G82" s="34" t="n">
        <v>46</v>
      </c>
      <c r="H82" s="34" t="n">
        <v>108</v>
      </c>
      <c r="I82" s="34" t="n">
        <v>8779</v>
      </c>
    </row>
    <row r="83" s="40" customFormat="true" ht="12" hidden="false" customHeight="true" outlineLevel="0" collapsed="false">
      <c r="A83" s="24" t="s">
        <v>78</v>
      </c>
      <c r="B83" s="38" t="n">
        <v>356</v>
      </c>
      <c r="C83" s="34" t="n">
        <v>1297</v>
      </c>
      <c r="D83" s="34" t="n">
        <v>380629</v>
      </c>
      <c r="E83" s="34" t="n">
        <v>55326</v>
      </c>
      <c r="F83" s="34" t="n">
        <v>8203</v>
      </c>
      <c r="G83" s="34" t="n">
        <v>96</v>
      </c>
      <c r="H83" s="34" t="n">
        <v>247</v>
      </c>
      <c r="I83" s="34" t="n">
        <v>25377</v>
      </c>
    </row>
    <row r="84" s="40" customFormat="true" ht="12" hidden="false" customHeight="true" outlineLevel="0" collapsed="false">
      <c r="A84" s="24"/>
      <c r="B84" s="38"/>
      <c r="C84" s="34"/>
      <c r="D84" s="34"/>
      <c r="E84" s="34"/>
      <c r="F84" s="34"/>
      <c r="G84" s="34"/>
      <c r="H84" s="34"/>
      <c r="I84" s="34"/>
    </row>
    <row r="85" s="39" customFormat="true" ht="12" hidden="false" customHeight="true" outlineLevel="0" collapsed="false">
      <c r="A85" s="24" t="s">
        <v>79</v>
      </c>
      <c r="B85" s="36" t="n">
        <f aca="false">SUM(B86:B90)</f>
        <v>250</v>
      </c>
      <c r="C85" s="37" t="n">
        <f aca="false">SUM(C86:C90)</f>
        <v>584</v>
      </c>
      <c r="D85" s="37" t="n">
        <f aca="false">SUM(D86:D90)</f>
        <v>182044</v>
      </c>
      <c r="E85" s="37" t="n">
        <f aca="false">SUM(E86:E90)</f>
        <v>19433</v>
      </c>
      <c r="F85" s="41" t="n">
        <f aca="false">SUM(F86:F90)</f>
        <v>2375</v>
      </c>
      <c r="G85" s="37" t="n">
        <f aca="false">SUM(G86:G90)</f>
        <v>64</v>
      </c>
      <c r="H85" s="37" t="n">
        <v>133</v>
      </c>
      <c r="I85" s="37" t="n">
        <v>13389</v>
      </c>
    </row>
    <row r="86" s="39" customFormat="true" ht="12" hidden="false" customHeight="true" outlineLevel="0" collapsed="false">
      <c r="A86" s="24" t="s">
        <v>80</v>
      </c>
      <c r="B86" s="38" t="n">
        <v>19</v>
      </c>
      <c r="C86" s="34" t="n">
        <v>31</v>
      </c>
      <c r="D86" s="34" t="n">
        <v>5011</v>
      </c>
      <c r="E86" s="34" t="n">
        <v>465</v>
      </c>
      <c r="F86" s="34" t="n">
        <v>0</v>
      </c>
      <c r="G86" s="34" t="n">
        <v>1</v>
      </c>
      <c r="H86" s="34" t="n">
        <v>2</v>
      </c>
      <c r="I86" s="27" t="s">
        <v>57</v>
      </c>
    </row>
    <row r="87" s="39" customFormat="true" ht="12" hidden="false" customHeight="true" outlineLevel="0" collapsed="false">
      <c r="A87" s="24" t="s">
        <v>81</v>
      </c>
      <c r="B87" s="38" t="n">
        <v>47</v>
      </c>
      <c r="C87" s="34" t="n">
        <v>108</v>
      </c>
      <c r="D87" s="34" t="n">
        <v>29172</v>
      </c>
      <c r="E87" s="34" t="n">
        <v>3726</v>
      </c>
      <c r="F87" s="27" t="n">
        <v>425</v>
      </c>
      <c r="G87" s="34" t="n">
        <v>5</v>
      </c>
      <c r="H87" s="27" t="n">
        <v>13</v>
      </c>
      <c r="I87" s="27" t="n">
        <v>1915</v>
      </c>
    </row>
    <row r="88" s="39" customFormat="true" ht="12" hidden="false" customHeight="true" outlineLevel="0" collapsed="false">
      <c r="A88" s="24" t="s">
        <v>82</v>
      </c>
      <c r="B88" s="38" t="n">
        <v>25</v>
      </c>
      <c r="C88" s="34" t="n">
        <v>50</v>
      </c>
      <c r="D88" s="34" t="n">
        <v>8265</v>
      </c>
      <c r="E88" s="34" t="n">
        <v>1084</v>
      </c>
      <c r="F88" s="27" t="n">
        <v>142</v>
      </c>
      <c r="G88" s="34" t="n">
        <v>3</v>
      </c>
      <c r="H88" s="27" t="n">
        <v>5</v>
      </c>
      <c r="I88" s="27" t="s">
        <v>57</v>
      </c>
    </row>
    <row r="89" s="39" customFormat="true" ht="12" hidden="false" customHeight="true" outlineLevel="0" collapsed="false">
      <c r="A89" s="24" t="s">
        <v>83</v>
      </c>
      <c r="B89" s="38" t="n">
        <v>56</v>
      </c>
      <c r="C89" s="34" t="n">
        <v>141</v>
      </c>
      <c r="D89" s="34" t="n">
        <v>36701</v>
      </c>
      <c r="E89" s="34" t="n">
        <v>4692</v>
      </c>
      <c r="F89" s="34" t="n">
        <v>705</v>
      </c>
      <c r="G89" s="34" t="n">
        <v>16</v>
      </c>
      <c r="H89" s="34" t="n">
        <v>27</v>
      </c>
      <c r="I89" s="34" t="n">
        <v>3764</v>
      </c>
    </row>
    <row r="90" s="40" customFormat="true" ht="12" hidden="false" customHeight="true" outlineLevel="0" collapsed="false">
      <c r="A90" s="24" t="s">
        <v>84</v>
      </c>
      <c r="B90" s="38" t="n">
        <v>103</v>
      </c>
      <c r="C90" s="34" t="n">
        <v>254</v>
      </c>
      <c r="D90" s="34" t="n">
        <v>102895</v>
      </c>
      <c r="E90" s="34" t="n">
        <v>9466</v>
      </c>
      <c r="F90" s="34" t="n">
        <v>1103</v>
      </c>
      <c r="G90" s="34" t="n">
        <v>39</v>
      </c>
      <c r="H90" s="34" t="n">
        <v>86</v>
      </c>
      <c r="I90" s="34" t="n">
        <v>7480</v>
      </c>
    </row>
    <row r="91" s="40" customFormat="true" ht="12" hidden="false" customHeight="true" outlineLevel="0" collapsed="false">
      <c r="A91" s="24"/>
      <c r="B91" s="38"/>
      <c r="C91" s="34"/>
      <c r="D91" s="34"/>
      <c r="E91" s="34"/>
      <c r="F91" s="34"/>
      <c r="G91" s="34"/>
      <c r="H91" s="34"/>
      <c r="I91" s="34"/>
    </row>
    <row r="92" s="39" customFormat="true" ht="12" hidden="false" customHeight="true" outlineLevel="0" collapsed="false">
      <c r="A92" s="24" t="s">
        <v>85</v>
      </c>
      <c r="B92" s="36" t="n">
        <f aca="false">SUM(B93:B96)</f>
        <v>463</v>
      </c>
      <c r="C92" s="37" t="n">
        <f aca="false">SUM(C93:C96)</f>
        <v>926</v>
      </c>
      <c r="D92" s="37" t="n">
        <f aca="false">SUM(D93:D96)</f>
        <v>172824</v>
      </c>
      <c r="E92" s="37" t="n">
        <f aca="false">SUM(E93:E96)</f>
        <v>20457</v>
      </c>
      <c r="F92" s="37" t="n">
        <f aca="false">SUM(F93:F96)</f>
        <v>4592</v>
      </c>
      <c r="G92" s="37" t="n">
        <f aca="false">SUM(G93:G96)</f>
        <v>45</v>
      </c>
      <c r="H92" s="37" t="n">
        <v>138</v>
      </c>
      <c r="I92" s="37" t="n">
        <v>11688</v>
      </c>
    </row>
    <row r="93" s="39" customFormat="true" ht="12" hidden="false" customHeight="true" outlineLevel="0" collapsed="false">
      <c r="A93" s="24" t="s">
        <v>86</v>
      </c>
      <c r="B93" s="38" t="n">
        <v>89</v>
      </c>
      <c r="C93" s="34" t="n">
        <v>155</v>
      </c>
      <c r="D93" s="34" t="n">
        <v>30629</v>
      </c>
      <c r="E93" s="34" t="n">
        <v>3189</v>
      </c>
      <c r="F93" s="34" t="n">
        <v>668</v>
      </c>
      <c r="G93" s="34" t="n">
        <v>2</v>
      </c>
      <c r="H93" s="27" t="s">
        <v>57</v>
      </c>
      <c r="I93" s="27" t="s">
        <v>57</v>
      </c>
    </row>
    <row r="94" s="39" customFormat="true" ht="12" hidden="false" customHeight="true" outlineLevel="0" collapsed="false">
      <c r="A94" s="24" t="s">
        <v>87</v>
      </c>
      <c r="B94" s="38" t="n">
        <v>126</v>
      </c>
      <c r="C94" s="34" t="n">
        <v>257</v>
      </c>
      <c r="D94" s="34" t="n">
        <v>51676</v>
      </c>
      <c r="E94" s="34" t="n">
        <v>5407</v>
      </c>
      <c r="F94" s="34" t="n">
        <v>1480</v>
      </c>
      <c r="G94" s="34" t="n">
        <v>7</v>
      </c>
      <c r="H94" s="34" t="n">
        <v>65</v>
      </c>
      <c r="I94" s="34" t="n">
        <v>7382</v>
      </c>
    </row>
    <row r="95" s="39" customFormat="true" ht="12" hidden="false" customHeight="true" outlineLevel="0" collapsed="false">
      <c r="A95" s="24" t="s">
        <v>88</v>
      </c>
      <c r="B95" s="38" t="n">
        <v>130</v>
      </c>
      <c r="C95" s="34" t="n">
        <v>262</v>
      </c>
      <c r="D95" s="34" t="n">
        <v>40549</v>
      </c>
      <c r="E95" s="34" t="n">
        <v>5874</v>
      </c>
      <c r="F95" s="34" t="n">
        <v>797</v>
      </c>
      <c r="G95" s="34" t="n">
        <v>20</v>
      </c>
      <c r="H95" s="34" t="n">
        <v>44</v>
      </c>
      <c r="I95" s="34" t="n">
        <v>2404</v>
      </c>
    </row>
    <row r="96" s="40" customFormat="true" ht="12" hidden="false" customHeight="true" outlineLevel="0" collapsed="false">
      <c r="A96" s="24" t="s">
        <v>89</v>
      </c>
      <c r="B96" s="38" t="n">
        <v>118</v>
      </c>
      <c r="C96" s="34" t="n">
        <v>252</v>
      </c>
      <c r="D96" s="34" t="n">
        <v>49970</v>
      </c>
      <c r="E96" s="34" t="n">
        <v>5987</v>
      </c>
      <c r="F96" s="34" t="n">
        <v>1647</v>
      </c>
      <c r="G96" s="34" t="n">
        <v>16</v>
      </c>
      <c r="H96" s="27" t="s">
        <v>57</v>
      </c>
      <c r="I96" s="27" t="s">
        <v>57</v>
      </c>
    </row>
    <row r="97" s="40" customFormat="true" ht="12" hidden="false" customHeight="true" outlineLevel="0" collapsed="false">
      <c r="A97" s="24"/>
      <c r="B97" s="38"/>
      <c r="C97" s="34"/>
      <c r="D97" s="34"/>
      <c r="E97" s="34"/>
      <c r="F97" s="34"/>
      <c r="G97" s="34"/>
      <c r="H97" s="34"/>
      <c r="I97" s="34"/>
    </row>
    <row r="98" customFormat="false" ht="12" hidden="false" customHeight="true" outlineLevel="0" collapsed="false">
      <c r="A98" s="24" t="s">
        <v>90</v>
      </c>
      <c r="B98" s="36" t="n">
        <f aca="false">SUM(B99:B100)</f>
        <v>320</v>
      </c>
      <c r="C98" s="37" t="n">
        <f aca="false">SUM(C99:C100)</f>
        <v>625</v>
      </c>
      <c r="D98" s="37" t="n">
        <f aca="false">SUM(D99:D100)</f>
        <v>106832</v>
      </c>
      <c r="E98" s="37" t="n">
        <f aca="false">SUM(E99:E100)</f>
        <v>16517</v>
      </c>
      <c r="F98" s="37" t="n">
        <f aca="false">SUM(F99:F100)</f>
        <v>1878</v>
      </c>
      <c r="G98" s="37" t="n">
        <f aca="false">SUM(G99:G100)</f>
        <v>15</v>
      </c>
      <c r="H98" s="37" t="n">
        <f aca="false">SUM(H99:H100)</f>
        <v>28</v>
      </c>
      <c r="I98" s="37" t="n">
        <f aca="false">SUM(I99:I100)</f>
        <v>2307</v>
      </c>
    </row>
    <row r="99" customFormat="false" ht="12" hidden="false" customHeight="true" outlineLevel="0" collapsed="false">
      <c r="A99" s="24" t="s">
        <v>91</v>
      </c>
      <c r="B99" s="38" t="n">
        <v>130</v>
      </c>
      <c r="C99" s="34" t="n">
        <v>236</v>
      </c>
      <c r="D99" s="34" t="n">
        <v>34714</v>
      </c>
      <c r="E99" s="34" t="n">
        <v>6897</v>
      </c>
      <c r="F99" s="34" t="n">
        <v>600</v>
      </c>
      <c r="G99" s="34" t="n">
        <v>7</v>
      </c>
      <c r="H99" s="34" t="n">
        <v>11</v>
      </c>
      <c r="I99" s="34" t="n">
        <v>805</v>
      </c>
      <c r="J99" s="39"/>
    </row>
    <row r="100" customFormat="false" ht="12" hidden="false" customHeight="true" outlineLevel="0" collapsed="false">
      <c r="A100" s="42" t="s">
        <v>92</v>
      </c>
      <c r="B100" s="43" t="n">
        <v>190</v>
      </c>
      <c r="C100" s="44" t="n">
        <v>389</v>
      </c>
      <c r="D100" s="44" t="n">
        <v>72118</v>
      </c>
      <c r="E100" s="44" t="n">
        <v>9620</v>
      </c>
      <c r="F100" s="44" t="n">
        <v>1278</v>
      </c>
      <c r="G100" s="44" t="n">
        <v>8</v>
      </c>
      <c r="H100" s="44" t="n">
        <v>17</v>
      </c>
      <c r="I100" s="44" t="n">
        <v>1502</v>
      </c>
      <c r="J100" s="39"/>
    </row>
    <row r="101" customFormat="false" ht="12" hidden="false" customHeight="true" outlineLevel="0" collapsed="false">
      <c r="A101" s="45" t="s">
        <v>93</v>
      </c>
      <c r="B101" s="46"/>
      <c r="C101" s="47"/>
      <c r="D101" s="47"/>
      <c r="E101" s="47"/>
      <c r="F101" s="47"/>
    </row>
    <row r="102" customFormat="false" ht="12" hidden="false" customHeight="true" outlineLevel="0" collapsed="false">
      <c r="A102" s="48" t="s">
        <v>94</v>
      </c>
      <c r="B102" s="49"/>
      <c r="C102" s="49"/>
      <c r="D102" s="49"/>
      <c r="E102" s="49"/>
      <c r="F102" s="49"/>
      <c r="G102" s="49"/>
      <c r="H102" s="49"/>
      <c r="I102" s="49"/>
    </row>
    <row r="103" customFormat="false" ht="12" hidden="false" customHeight="true" outlineLevel="0" collapsed="false">
      <c r="A103" s="50" t="s">
        <v>95</v>
      </c>
      <c r="B103" s="51"/>
      <c r="C103" s="51"/>
      <c r="D103" s="51"/>
      <c r="E103" s="51"/>
      <c r="F103" s="51"/>
      <c r="G103" s="51"/>
      <c r="H103" s="51"/>
      <c r="I103" s="51"/>
    </row>
    <row r="104" customFormat="false" ht="12" hidden="false" customHeight="true" outlineLevel="0" collapsed="false">
      <c r="A104" s="50" t="s">
        <v>96</v>
      </c>
      <c r="B104" s="51"/>
      <c r="C104" s="51"/>
      <c r="D104" s="51"/>
      <c r="E104" s="51"/>
      <c r="F104" s="51"/>
      <c r="G104" s="51"/>
      <c r="H104" s="51"/>
      <c r="I104" s="51"/>
    </row>
    <row r="105" customFormat="false" ht="12" hidden="false" customHeight="true" outlineLevel="0" collapsed="false">
      <c r="A105" s="50" t="s">
        <v>97</v>
      </c>
      <c r="B105" s="51"/>
      <c r="C105" s="51"/>
      <c r="D105" s="51"/>
      <c r="E105" s="51"/>
      <c r="F105" s="51"/>
      <c r="G105" s="51"/>
      <c r="H105" s="51"/>
      <c r="I105" s="51"/>
    </row>
    <row r="106" customFormat="false" ht="12" hidden="false" customHeight="true" outlineLevel="0" collapsed="false">
      <c r="A106" s="52"/>
      <c r="B106" s="49"/>
      <c r="C106" s="49"/>
      <c r="D106" s="49"/>
      <c r="E106" s="49"/>
      <c r="F106" s="49"/>
      <c r="G106" s="49"/>
      <c r="H106" s="49"/>
      <c r="I106" s="49"/>
    </row>
    <row r="107" customFormat="false" ht="12" hidden="false" customHeight="true" outlineLevel="0" collapsed="false">
      <c r="A107" s="53"/>
    </row>
  </sheetData>
  <mergeCells count="10">
    <mergeCell ref="A1:J1"/>
    <mergeCell ref="B4:F4"/>
    <mergeCell ref="G4:I4"/>
    <mergeCell ref="B5:B8"/>
    <mergeCell ref="C5:C8"/>
    <mergeCell ref="D5:D8"/>
    <mergeCell ref="E5:E8"/>
    <mergeCell ref="G5:G8"/>
    <mergeCell ref="H5:H8"/>
    <mergeCell ref="I5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7:16Z</dcterms:created>
  <dc:creator>大分県庁</dc:creator>
  <dc:description/>
  <dc:language>en-US</dc:language>
  <cp:lastModifiedBy>大分県庁</cp:lastModifiedBy>
  <dcterms:modified xsi:type="dcterms:W3CDTF">2009-05-13T04:47:25Z</dcterms:modified>
  <cp:revision>0</cp:revision>
  <dc:subject/>
  <dc:title/>
</cp:coreProperties>
</file>