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107(2)" sheetId="2" state="visible" r:id="rId3"/>
  </sheets>
  <externalReferences>
    <externalReference r:id="rId4"/>
  </externalReferences>
  <definedNames>
    <definedName function="false" hidden="false" localSheetId="0" name="_xlnm.Print_Area" vbProcedure="false">'107'!$A$1:$AA$59</definedName>
    <definedName function="false" hidden="false" localSheetId="1" name="_xlnm.Print_Area" vbProcedure="false">'107(2)'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A$1:$J$21</definedName>
    <definedName function="false" hidden="false" localSheetId="1" name="_10_電気_ガスおよび水道" vbProcedure="false">'107(2)'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1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  輸  お  よ  び  通  信</t>
    </r>
  </si>
  <si>
    <r>
      <rPr>
        <sz val="14"/>
        <color rgb="FF000000"/>
        <rFont val="ＭＳ 明朝"/>
        <family val="1"/>
        <charset val="128"/>
      </rPr>
      <t xml:space="preserve">                 107</t>
    </r>
    <r>
      <rPr>
        <sz val="14"/>
        <color rgb="FF000000"/>
        <rFont val="Noto Sans"/>
        <family val="2"/>
      </rPr>
      <t xml:space="preserve">． 道                              路                          現                        況          </t>
    </r>
  </si>
  <si>
    <t xml:space="preserve">            Ａ． 国                              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        況        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607 1/2</t>
  </si>
  <si>
    <t xml:space="preserve">    46</t>
  </si>
  <si>
    <t xml:space="preserve">604 1/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号線</t>
    </r>
  </si>
  <si>
    <t xml:space="preserve">230 1/2</t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197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210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211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212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213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217</t>
    </r>
    <r>
      <rPr>
        <sz val="10"/>
        <color rgb="FF000000"/>
        <rFont val="Noto Sans"/>
        <family val="2"/>
      </rPr>
      <t xml:space="preserve">　〃</t>
    </r>
  </si>
  <si>
    <r>
      <rPr>
        <sz val="10"/>
        <color rgb="FF000000"/>
        <rFont val="ＭＳ 明朝"/>
        <family val="1"/>
        <charset val="128"/>
      </rPr>
      <t xml:space="preserve">326</t>
    </r>
    <r>
      <rPr>
        <sz val="10"/>
        <color rgb="FF000000"/>
        <rFont val="Noto Sans"/>
        <family val="2"/>
      </rPr>
      <t xml:space="preserve">　〃</t>
    </r>
  </si>
  <si>
    <t xml:space="preserve">資料：県道路課                                     </t>
  </si>
  <si>
    <t xml:space="preserve">         Ｂ． 県                                                            道    </t>
  </si>
  <si>
    <t xml:space="preserve">年      次
お  よ  び
土木事務所</t>
  </si>
  <si>
    <t xml:space="preserve">現                    況                    別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有料道路再掲 </t>
  </si>
  <si>
    <t xml:space="preserve">有</t>
  </si>
  <si>
    <t xml:space="preserve">資料：県道路課 </t>
  </si>
  <si>
    <t xml:space="preserve">  注  有料道路は玖珠土木事務所管内に含まれている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まで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,46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道  路      延  長</t>
  </si>
  <si>
    <t xml:space="preserve">橋  梁      延  長</t>
  </si>
  <si>
    <t xml:space="preserve">トンネル    延   長</t>
  </si>
  <si>
    <t xml:space="preserve">改      良      済</t>
  </si>
  <si>
    <t xml:space="preserve">未         改         良</t>
  </si>
  <si>
    <t xml:space="preserve">お よ び</t>
  </si>
  <si>
    <t xml:space="preserve">セメン</t>
  </si>
  <si>
    <t xml:space="preserve">アスファ</t>
  </si>
  <si>
    <t xml:space="preserve">市 町 村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   45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0_);[RED]\(0\)"/>
    <numFmt numFmtId="174" formatCode="_ * #,##0.0_ ;_ * \-#,##0.0_ ;_ * \-_ ;_ @_ "/>
    <numFmt numFmtId="175" formatCode="#,##0.0_);\(#,##0.0\)"/>
    <numFmt numFmtId="176" formatCode="#,##0_);\(#,##0\)"/>
    <numFmt numFmtId="177" formatCode="#,##0.0_);[RED]\(#,##0.0\)"/>
    <numFmt numFmtId="178" formatCode="#,##0_);[RED]\(#,##0\)"/>
    <numFmt numFmtId="179" formatCode="#,##0.0;[RED]&quot;¥¥¥¥!!!!-&quot;#,##0.0"/>
    <numFmt numFmtId="180" formatCode="0.0_);[RED]\(0.0\)"/>
    <numFmt numFmtId="181" formatCode="#,##0.0;[RED]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3" t="s">
        <v>27</v>
      </c>
      <c r="N7" s="44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9</v>
      </c>
      <c r="T7" s="42" t="s">
        <v>29</v>
      </c>
      <c r="U7" s="45" t="s">
        <v>30</v>
      </c>
      <c r="V7" s="46" t="s">
        <v>31</v>
      </c>
      <c r="W7" s="33" t="s">
        <v>22</v>
      </c>
      <c r="X7" s="47" t="s">
        <v>32</v>
      </c>
      <c r="Y7" s="47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8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4</v>
      </c>
      <c r="N8" s="49" t="s">
        <v>35</v>
      </c>
      <c r="O8" s="33"/>
      <c r="P8" s="32" t="s">
        <v>34</v>
      </c>
      <c r="Q8" s="32" t="s">
        <v>34</v>
      </c>
      <c r="R8" s="32" t="s">
        <v>34</v>
      </c>
      <c r="S8" s="32" t="s">
        <v>34</v>
      </c>
      <c r="T8" s="32" t="s">
        <v>35</v>
      </c>
      <c r="U8" s="32" t="s">
        <v>36</v>
      </c>
      <c r="V8" s="32"/>
      <c r="W8" s="33"/>
      <c r="X8" s="33"/>
      <c r="Y8" s="33"/>
      <c r="Z8" s="24"/>
      <c r="AA8" s="25"/>
      <c r="AB8" s="26"/>
      <c r="AH8" s="50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1"/>
    </row>
    <row r="9" customFormat="false" ht="12" hidden="false" customHeight="true" outlineLevel="0" collapsed="false">
      <c r="A9" s="52" t="s">
        <v>37</v>
      </c>
      <c r="B9" s="53" t="n">
        <v>584</v>
      </c>
      <c r="C9" s="54" t="n">
        <v>563.2</v>
      </c>
      <c r="D9" s="54" t="n">
        <v>11.8</v>
      </c>
      <c r="E9" s="20" t="n">
        <v>499</v>
      </c>
      <c r="F9" s="54" t="n">
        <v>9</v>
      </c>
      <c r="G9" s="55" t="n">
        <v>62</v>
      </c>
      <c r="H9" s="54" t="n">
        <f aca="false">SUM(I9:N9)</f>
        <v>370</v>
      </c>
      <c r="I9" s="54" t="n">
        <v>6.4</v>
      </c>
      <c r="J9" s="54" t="n">
        <v>27.2</v>
      </c>
      <c r="K9" s="54" t="n">
        <v>73.7</v>
      </c>
      <c r="L9" s="54" t="n">
        <v>262.7</v>
      </c>
      <c r="M9" s="56" t="n">
        <v>0</v>
      </c>
      <c r="N9" s="56" t="n">
        <v>0</v>
      </c>
      <c r="O9" s="57" t="n">
        <v>214</v>
      </c>
      <c r="P9" s="58" t="n">
        <v>13</v>
      </c>
      <c r="Q9" s="58" t="n">
        <v>100.2</v>
      </c>
      <c r="R9" s="57" t="n">
        <v>69.6</v>
      </c>
      <c r="S9" s="57" t="n">
        <v>31</v>
      </c>
      <c r="T9" s="57" t="n">
        <v>0.2</v>
      </c>
      <c r="U9" s="59" t="n">
        <v>0</v>
      </c>
      <c r="V9" s="57" t="n">
        <v>197.4</v>
      </c>
      <c r="W9" s="57" t="n">
        <v>386.6</v>
      </c>
      <c r="X9" s="57" t="n">
        <v>122.2</v>
      </c>
      <c r="Y9" s="57" t="n">
        <v>264.4</v>
      </c>
      <c r="Z9" s="60" t="n">
        <v>53</v>
      </c>
      <c r="AA9" s="61" t="n">
        <v>42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38</v>
      </c>
      <c r="B10" s="53" t="n">
        <v>582.3</v>
      </c>
      <c r="C10" s="54" t="n">
        <v>561.9</v>
      </c>
      <c r="D10" s="54" t="n">
        <v>11.9</v>
      </c>
      <c r="E10" s="20" t="n">
        <v>541</v>
      </c>
      <c r="F10" s="54" t="n">
        <v>8.5</v>
      </c>
      <c r="G10" s="55" t="n">
        <v>61</v>
      </c>
      <c r="H10" s="54" t="n">
        <f aca="false">SUM(I10:N10)</f>
        <v>419.9</v>
      </c>
      <c r="I10" s="54" t="n">
        <v>13.8</v>
      </c>
      <c r="J10" s="54" t="n">
        <v>33.4</v>
      </c>
      <c r="K10" s="54" t="n">
        <v>69.5</v>
      </c>
      <c r="L10" s="54" t="n">
        <v>281.3</v>
      </c>
      <c r="M10" s="57" t="n">
        <v>21</v>
      </c>
      <c r="N10" s="57" t="n">
        <v>0.9</v>
      </c>
      <c r="O10" s="57" t="n">
        <v>162.4</v>
      </c>
      <c r="P10" s="58" t="n">
        <v>8.2</v>
      </c>
      <c r="Q10" s="58" t="n">
        <v>63.5</v>
      </c>
      <c r="R10" s="57" t="n">
        <v>63</v>
      </c>
      <c r="S10" s="57" t="n">
        <v>27.4</v>
      </c>
      <c r="T10" s="57" t="n">
        <v>0.2</v>
      </c>
      <c r="U10" s="59" t="n">
        <v>0</v>
      </c>
      <c r="V10" s="57" t="n">
        <v>170.2</v>
      </c>
      <c r="W10" s="57" t="n">
        <f aca="false">SUM(X10:Y10)</f>
        <v>412.1</v>
      </c>
      <c r="X10" s="57" t="n">
        <v>96.2</v>
      </c>
      <c r="Y10" s="57" t="n">
        <v>315.9</v>
      </c>
      <c r="Z10" s="60" t="n">
        <v>51</v>
      </c>
      <c r="AA10" s="61" t="n">
        <v>43</v>
      </c>
      <c r="AB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39</v>
      </c>
      <c r="B11" s="53" t="n">
        <v>582.3</v>
      </c>
      <c r="C11" s="54" t="n">
        <v>561.8</v>
      </c>
      <c r="D11" s="54" t="n">
        <v>12</v>
      </c>
      <c r="E11" s="20" t="n">
        <v>559.5</v>
      </c>
      <c r="F11" s="54" t="n">
        <v>8.5</v>
      </c>
      <c r="G11" s="55" t="n">
        <v>59</v>
      </c>
      <c r="H11" s="54" t="n">
        <f aca="false">SUM(I11:N11)</f>
        <v>445.9</v>
      </c>
      <c r="I11" s="54" t="n">
        <v>13.8</v>
      </c>
      <c r="J11" s="62" t="n">
        <v>52.4</v>
      </c>
      <c r="K11" s="62" t="n">
        <v>80.7</v>
      </c>
      <c r="L11" s="54" t="n">
        <v>277</v>
      </c>
      <c r="M11" s="57" t="n">
        <v>21.2</v>
      </c>
      <c r="N11" s="62" t="n">
        <v>0.8</v>
      </c>
      <c r="O11" s="57" t="n">
        <f aca="false">SUM(P11:U11)</f>
        <v>136.4</v>
      </c>
      <c r="P11" s="58" t="n">
        <v>8.8</v>
      </c>
      <c r="Q11" s="62" t="n">
        <v>55.6</v>
      </c>
      <c r="R11" s="57" t="n">
        <v>50.9</v>
      </c>
      <c r="S11" s="57" t="n">
        <v>20.9</v>
      </c>
      <c r="T11" s="63" t="n">
        <v>0.2</v>
      </c>
      <c r="U11" s="59" t="n">
        <v>0</v>
      </c>
      <c r="V11" s="57" t="n">
        <v>126</v>
      </c>
      <c r="W11" s="57" t="n">
        <v>456.3</v>
      </c>
      <c r="X11" s="57" t="n">
        <v>104.3</v>
      </c>
      <c r="Y11" s="57" t="n">
        <v>352.1</v>
      </c>
      <c r="Z11" s="60" t="n">
        <v>48</v>
      </c>
      <c r="AA11" s="61" t="n">
        <v>4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0</v>
      </c>
      <c r="B12" s="53" t="n">
        <v>645.2</v>
      </c>
      <c r="C12" s="54" t="n">
        <v>622.2</v>
      </c>
      <c r="D12" s="54" t="n">
        <v>13.3</v>
      </c>
      <c r="E12" s="64" t="s">
        <v>41</v>
      </c>
      <c r="F12" s="54" t="n">
        <v>9.7</v>
      </c>
      <c r="G12" s="55" t="n">
        <v>68</v>
      </c>
      <c r="H12" s="54" t="n">
        <f aca="false">SUM(I12:N12)</f>
        <v>489.5</v>
      </c>
      <c r="I12" s="54" t="n">
        <v>15.9</v>
      </c>
      <c r="J12" s="62" t="n">
        <v>50</v>
      </c>
      <c r="K12" s="62" t="n">
        <v>95.1</v>
      </c>
      <c r="L12" s="54" t="n">
        <v>280.1</v>
      </c>
      <c r="M12" s="57" t="n">
        <v>35.4</v>
      </c>
      <c r="N12" s="62" t="n">
        <v>13</v>
      </c>
      <c r="O12" s="57" t="n">
        <f aca="false">SUM(P12:U12)</f>
        <v>155.7</v>
      </c>
      <c r="P12" s="58" t="n">
        <v>8.9</v>
      </c>
      <c r="Q12" s="62" t="n">
        <v>53.3</v>
      </c>
      <c r="R12" s="57" t="n">
        <v>57</v>
      </c>
      <c r="S12" s="57" t="n">
        <v>35.9</v>
      </c>
      <c r="T12" s="63" t="n">
        <v>0.6</v>
      </c>
      <c r="U12" s="59" t="n">
        <v>0</v>
      </c>
      <c r="V12" s="57" t="n">
        <v>128.2</v>
      </c>
      <c r="W12" s="57" t="n">
        <f aca="false">SUM(X12:Y12)</f>
        <v>517</v>
      </c>
      <c r="X12" s="57" t="n">
        <v>98</v>
      </c>
      <c r="Y12" s="57" t="n">
        <v>419</v>
      </c>
      <c r="Z12" s="60" t="n">
        <v>51</v>
      </c>
      <c r="AA12" s="61" t="n">
        <v>45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5"/>
      <c r="B13" s="53"/>
      <c r="C13" s="54"/>
      <c r="D13" s="54"/>
      <c r="E13" s="55"/>
      <c r="F13" s="54"/>
      <c r="G13" s="55"/>
      <c r="H13" s="54"/>
      <c r="I13" s="54"/>
      <c r="J13" s="54"/>
      <c r="K13" s="54"/>
      <c r="L13" s="54"/>
      <c r="M13" s="57"/>
      <c r="N13" s="57"/>
      <c r="O13" s="57"/>
      <c r="P13" s="58"/>
      <c r="R13" s="57"/>
      <c r="S13" s="57"/>
      <c r="T13" s="57"/>
      <c r="U13" s="57"/>
      <c r="V13" s="57"/>
      <c r="W13" s="57"/>
      <c r="X13" s="57"/>
      <c r="Y13" s="57"/>
      <c r="Z13" s="60"/>
      <c r="AA13" s="6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6" t="s">
        <v>42</v>
      </c>
      <c r="B14" s="67" t="n">
        <f aca="false">SUM(B16:B24)</f>
        <v>642.7</v>
      </c>
      <c r="C14" s="68" t="n">
        <v>618.5</v>
      </c>
      <c r="D14" s="68" t="n">
        <v>14</v>
      </c>
      <c r="E14" s="69" t="s">
        <v>43</v>
      </c>
      <c r="F14" s="68" t="n">
        <f aca="false">SUM(F16:F24)</f>
        <v>10.2</v>
      </c>
      <c r="G14" s="70" t="n">
        <f aca="false">SUM(G16:G24)</f>
        <v>69</v>
      </c>
      <c r="H14" s="68" t="n">
        <f aca="false">SUM(H16:H24)</f>
        <v>506.6</v>
      </c>
      <c r="I14" s="68" t="n">
        <f aca="false">SUM(I16:I24)</f>
        <v>17.4</v>
      </c>
      <c r="J14" s="68" t="n">
        <f aca="false">SUM(J16:J24)</f>
        <v>64.9</v>
      </c>
      <c r="K14" s="68" t="n">
        <f aca="false">SUM(K16:K24)</f>
        <v>128.5</v>
      </c>
      <c r="L14" s="68" t="n">
        <f aca="false">SUM(L16:L24)</f>
        <v>265.8</v>
      </c>
      <c r="M14" s="68" t="n">
        <f aca="false">SUM(M16:M24)</f>
        <v>22.9</v>
      </c>
      <c r="N14" s="68" t="n">
        <f aca="false">SUM(N16:N24)</f>
        <v>7.1</v>
      </c>
      <c r="O14" s="68" t="n">
        <f aca="false">SUM(O16:O24)</f>
        <v>136.1</v>
      </c>
      <c r="P14" s="68" t="n">
        <f aca="false">SUM(P16:P24)</f>
        <v>3.7</v>
      </c>
      <c r="Q14" s="68" t="n">
        <f aca="false">SUM(Q16:Q24)</f>
        <v>45.9</v>
      </c>
      <c r="R14" s="68" t="n">
        <f aca="false">SUM(R16:R24)</f>
        <v>60.3</v>
      </c>
      <c r="S14" s="68" t="n">
        <f aca="false">SUM(S16:S24)</f>
        <v>26.1</v>
      </c>
      <c r="T14" s="68" t="n">
        <f aca="false">SUM(T16:T24)</f>
        <v>0.1</v>
      </c>
      <c r="U14" s="71" t="n">
        <f aca="false">SUM(U16:U24)</f>
        <v>0</v>
      </c>
      <c r="V14" s="68" t="n">
        <v>108.2</v>
      </c>
      <c r="W14" s="68" t="n">
        <f aca="false">SUM(W16:W24)</f>
        <v>534.5</v>
      </c>
      <c r="X14" s="68" t="n">
        <f aca="false">SUM(X16:X24)</f>
        <v>94.9</v>
      </c>
      <c r="Y14" s="68" t="n">
        <f aca="false">SUM(Y16:Y24)</f>
        <v>439.6</v>
      </c>
      <c r="Z14" s="70" t="n">
        <f aca="false">SUM(Z16:Z24)</f>
        <v>62</v>
      </c>
      <c r="AA14" s="72" t="n">
        <v>46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5"/>
      <c r="B15" s="53"/>
      <c r="C15" s="54"/>
      <c r="D15" s="54"/>
      <c r="E15" s="55"/>
      <c r="F15" s="54"/>
      <c r="G15" s="55"/>
      <c r="H15" s="54"/>
      <c r="I15" s="54"/>
      <c r="J15" s="54"/>
      <c r="K15" s="54"/>
      <c r="L15" s="54"/>
      <c r="M15" s="57"/>
      <c r="N15" s="57"/>
      <c r="O15" s="57"/>
      <c r="P15" s="57"/>
      <c r="R15" s="57"/>
      <c r="S15" s="57"/>
      <c r="T15" s="57"/>
      <c r="U15" s="57"/>
      <c r="V15" s="57"/>
      <c r="W15" s="57"/>
      <c r="X15" s="73"/>
      <c r="Y15" s="73"/>
      <c r="Z15" s="60"/>
      <c r="AA15" s="6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74" t="s">
        <v>44</v>
      </c>
      <c r="B16" s="53" t="n">
        <v>160.1</v>
      </c>
      <c r="C16" s="54" t="n">
        <v>154.2</v>
      </c>
      <c r="D16" s="54" t="n">
        <v>4.9</v>
      </c>
      <c r="E16" s="64" t="s">
        <v>45</v>
      </c>
      <c r="F16" s="54" t="n">
        <v>1</v>
      </c>
      <c r="G16" s="55" t="n">
        <v>8</v>
      </c>
      <c r="H16" s="54" t="n">
        <f aca="false">SUM(I16:N16)</f>
        <v>160.1</v>
      </c>
      <c r="I16" s="54" t="n">
        <v>6.7</v>
      </c>
      <c r="J16" s="62" t="n">
        <v>22</v>
      </c>
      <c r="K16" s="62" t="n">
        <v>44.8</v>
      </c>
      <c r="L16" s="54" t="n">
        <v>86.6</v>
      </c>
      <c r="M16" s="56" t="n">
        <v>0</v>
      </c>
      <c r="N16" s="56" t="n">
        <v>0</v>
      </c>
      <c r="O16" s="56" t="n">
        <f aca="false">SUM(P16:U16)</f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7" t="n">
        <f aca="false">SUM(X16:Y16)</f>
        <v>160.1</v>
      </c>
      <c r="X16" s="54" t="n">
        <v>48.1</v>
      </c>
      <c r="Y16" s="54" t="n">
        <v>112</v>
      </c>
      <c r="Z16" s="60" t="n">
        <v>10</v>
      </c>
      <c r="AA16" s="61" t="n">
        <v>1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5" t="s">
        <v>46</v>
      </c>
      <c r="B17" s="53" t="n">
        <v>47.5</v>
      </c>
      <c r="C17" s="75" t="n">
        <v>45.6</v>
      </c>
      <c r="D17" s="54" t="n">
        <v>1.3</v>
      </c>
      <c r="E17" s="76" t="n">
        <v>26</v>
      </c>
      <c r="F17" s="54" t="n">
        <v>0.6</v>
      </c>
      <c r="G17" s="55" t="n">
        <v>5</v>
      </c>
      <c r="H17" s="54" t="n">
        <f aca="false">SUM(I17:N17)</f>
        <v>47.5</v>
      </c>
      <c r="I17" s="62" t="n">
        <v>0.1</v>
      </c>
      <c r="J17" s="62" t="n">
        <v>8.8</v>
      </c>
      <c r="K17" s="62" t="n">
        <v>25.1</v>
      </c>
      <c r="L17" s="54" t="n">
        <v>13.5</v>
      </c>
      <c r="M17" s="56" t="n">
        <v>0</v>
      </c>
      <c r="N17" s="56" t="n">
        <v>0</v>
      </c>
      <c r="O17" s="56" t="n">
        <f aca="false">SUM(P17:U17)</f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6" t="n">
        <v>11.6</v>
      </c>
      <c r="W17" s="57" t="n">
        <v>35.9</v>
      </c>
      <c r="X17" s="54" t="n">
        <v>6.8</v>
      </c>
      <c r="Y17" s="54" t="n">
        <v>29.1</v>
      </c>
      <c r="Z17" s="60" t="n">
        <v>1</v>
      </c>
      <c r="AA17" s="61" t="n">
        <v>57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5" t="s">
        <v>47</v>
      </c>
      <c r="B18" s="53" t="n">
        <v>25.5</v>
      </c>
      <c r="C18" s="54" t="n">
        <v>24</v>
      </c>
      <c r="D18" s="54" t="n">
        <v>1.4</v>
      </c>
      <c r="E18" s="76" t="n">
        <v>26</v>
      </c>
      <c r="F18" s="54" t="n">
        <v>0.1</v>
      </c>
      <c r="G18" s="55" t="n">
        <v>1</v>
      </c>
      <c r="H18" s="54" t="n">
        <f aca="false">SUM(I18:N18)</f>
        <v>25</v>
      </c>
      <c r="I18" s="54" t="n">
        <v>5.2</v>
      </c>
      <c r="J18" s="62" t="n">
        <v>2.8</v>
      </c>
      <c r="K18" s="62" t="n">
        <v>2.4</v>
      </c>
      <c r="L18" s="54" t="n">
        <v>11.7</v>
      </c>
      <c r="M18" s="62" t="n">
        <v>2.9</v>
      </c>
      <c r="N18" s="56" t="n">
        <v>0</v>
      </c>
      <c r="O18" s="57" t="n">
        <f aca="false">SUM(P18:U18)</f>
        <v>0.5</v>
      </c>
      <c r="P18" s="75" t="n">
        <v>0.5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6" t="n">
        <v>0.1</v>
      </c>
      <c r="W18" s="57" t="n">
        <v>25.4</v>
      </c>
      <c r="X18" s="54" t="n">
        <v>6</v>
      </c>
      <c r="Y18" s="54" t="n">
        <v>19.4</v>
      </c>
      <c r="Z18" s="77" t="n">
        <v>4</v>
      </c>
      <c r="AA18" s="61" t="n">
        <v>197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5" t="s">
        <v>48</v>
      </c>
      <c r="B19" s="53" t="n">
        <v>100.2</v>
      </c>
      <c r="C19" s="54" t="n">
        <v>97</v>
      </c>
      <c r="D19" s="54" t="n">
        <v>1.8</v>
      </c>
      <c r="E19" s="76" t="n">
        <v>75</v>
      </c>
      <c r="F19" s="54" t="n">
        <v>1.4</v>
      </c>
      <c r="G19" s="55" t="n">
        <v>8</v>
      </c>
      <c r="H19" s="54" t="n">
        <v>66.9</v>
      </c>
      <c r="I19" s="54" t="n">
        <v>1.6</v>
      </c>
      <c r="J19" s="62" t="n">
        <v>15.9</v>
      </c>
      <c r="K19" s="62" t="n">
        <v>5.3</v>
      </c>
      <c r="L19" s="54" t="n">
        <v>31</v>
      </c>
      <c r="M19" s="57" t="n">
        <v>7</v>
      </c>
      <c r="N19" s="62" t="n">
        <v>6.1</v>
      </c>
      <c r="O19" s="57" t="n">
        <v>33.3</v>
      </c>
      <c r="P19" s="75" t="n">
        <v>0.3</v>
      </c>
      <c r="Q19" s="62" t="n">
        <v>0.7</v>
      </c>
      <c r="R19" s="75" t="n">
        <v>27.6</v>
      </c>
      <c r="S19" s="57" t="n">
        <v>4.7</v>
      </c>
      <c r="T19" s="56" t="n">
        <v>0</v>
      </c>
      <c r="U19" s="56" t="n">
        <v>0</v>
      </c>
      <c r="V19" s="6" t="n">
        <v>32.8</v>
      </c>
      <c r="W19" s="57" t="n">
        <v>67.4</v>
      </c>
      <c r="X19" s="54" t="n">
        <v>12.2</v>
      </c>
      <c r="Y19" s="54" t="n">
        <v>55.2</v>
      </c>
      <c r="Z19" s="56" t="n">
        <v>27</v>
      </c>
      <c r="AA19" s="61" t="n">
        <v>210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5" t="s">
        <v>49</v>
      </c>
      <c r="B20" s="53" t="n">
        <v>15.9</v>
      </c>
      <c r="C20" s="54" t="n">
        <v>15.7</v>
      </c>
      <c r="D20" s="54" t="n">
        <v>0.2</v>
      </c>
      <c r="E20" s="76" t="n">
        <v>17</v>
      </c>
      <c r="F20" s="56" t="n">
        <v>0</v>
      </c>
      <c r="G20" s="56" t="n">
        <v>0</v>
      </c>
      <c r="H20" s="54" t="n">
        <v>15.9</v>
      </c>
      <c r="I20" s="56" t="n">
        <v>0</v>
      </c>
      <c r="J20" s="62" t="n">
        <v>3.8</v>
      </c>
      <c r="K20" s="62" t="n">
        <v>0.1</v>
      </c>
      <c r="L20" s="54" t="n">
        <v>9.8</v>
      </c>
      <c r="M20" s="57" t="n">
        <v>1.9</v>
      </c>
      <c r="N20" s="62" t="n">
        <v>0.3</v>
      </c>
      <c r="O20" s="56" t="n">
        <f aca="false">SUM(P20:U20)</f>
        <v>0</v>
      </c>
      <c r="P20" s="78" t="n">
        <v>0</v>
      </c>
      <c r="Q20" s="56" t="n">
        <v>0</v>
      </c>
      <c r="R20" s="78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7" t="n">
        <v>15.9</v>
      </c>
      <c r="X20" s="75" t="n">
        <v>0.2</v>
      </c>
      <c r="Y20" s="54" t="n">
        <v>15.7</v>
      </c>
      <c r="Z20" s="56" t="n">
        <v>2</v>
      </c>
      <c r="AA20" s="61" t="n">
        <v>211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5" t="s">
        <v>50</v>
      </c>
      <c r="B21" s="79" t="n">
        <v>75.6</v>
      </c>
      <c r="C21" s="57" t="n">
        <v>73.8</v>
      </c>
      <c r="D21" s="57" t="n">
        <v>1</v>
      </c>
      <c r="E21" s="80" t="n">
        <v>49</v>
      </c>
      <c r="F21" s="57" t="n">
        <v>0.8</v>
      </c>
      <c r="G21" s="60" t="n">
        <v>10</v>
      </c>
      <c r="H21" s="54" t="n">
        <v>59.2</v>
      </c>
      <c r="I21" s="56" t="n">
        <v>0</v>
      </c>
      <c r="J21" s="62" t="n">
        <v>1.7</v>
      </c>
      <c r="K21" s="62" t="n">
        <v>17.5</v>
      </c>
      <c r="L21" s="57" t="n">
        <v>30.8</v>
      </c>
      <c r="M21" s="57" t="n">
        <v>8.7</v>
      </c>
      <c r="N21" s="62" t="n">
        <v>0.5</v>
      </c>
      <c r="O21" s="57" t="n">
        <v>16.4</v>
      </c>
      <c r="P21" s="57" t="n">
        <v>1.1</v>
      </c>
      <c r="Q21" s="62" t="n">
        <v>3.7</v>
      </c>
      <c r="R21" s="57" t="n">
        <v>5.9</v>
      </c>
      <c r="S21" s="57" t="n">
        <v>5.7</v>
      </c>
      <c r="T21" s="56" t="n">
        <v>0</v>
      </c>
      <c r="U21" s="56" t="n">
        <v>0</v>
      </c>
      <c r="V21" s="62" t="n">
        <v>16.6</v>
      </c>
      <c r="W21" s="57" t="n">
        <v>59</v>
      </c>
      <c r="X21" s="54" t="n">
        <v>3.1</v>
      </c>
      <c r="Y21" s="54" t="n">
        <v>55.9</v>
      </c>
      <c r="Z21" s="77" t="n">
        <v>5</v>
      </c>
      <c r="AA21" s="61" t="n">
        <v>212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5" t="s">
        <v>51</v>
      </c>
      <c r="B22" s="79" t="n">
        <v>91.4</v>
      </c>
      <c r="C22" s="57" t="n">
        <v>85.3</v>
      </c>
      <c r="D22" s="57" t="n">
        <v>1.7</v>
      </c>
      <c r="E22" s="80" t="n">
        <v>78</v>
      </c>
      <c r="F22" s="57" t="n">
        <v>4.4</v>
      </c>
      <c r="G22" s="60" t="n">
        <v>22</v>
      </c>
      <c r="H22" s="54" t="n">
        <v>70.9</v>
      </c>
      <c r="I22" s="57" t="n">
        <v>0.4</v>
      </c>
      <c r="J22" s="62" t="n">
        <v>7.6</v>
      </c>
      <c r="K22" s="62" t="n">
        <v>19.8</v>
      </c>
      <c r="L22" s="57" t="n">
        <v>41.9</v>
      </c>
      <c r="M22" s="57" t="n">
        <v>1</v>
      </c>
      <c r="N22" s="62" t="n">
        <v>0.2</v>
      </c>
      <c r="O22" s="57" t="n">
        <v>20.5</v>
      </c>
      <c r="P22" s="57" t="n">
        <v>1.1</v>
      </c>
      <c r="Q22" s="62" t="n">
        <v>12.2</v>
      </c>
      <c r="R22" s="75" t="n">
        <v>5.6</v>
      </c>
      <c r="S22" s="62" t="n">
        <v>1.6</v>
      </c>
      <c r="T22" s="56" t="n">
        <v>0</v>
      </c>
      <c r="U22" s="56" t="n">
        <v>0</v>
      </c>
      <c r="V22" s="57" t="n">
        <v>8.1</v>
      </c>
      <c r="W22" s="57" t="n">
        <v>83.3</v>
      </c>
      <c r="X22" s="54" t="n">
        <v>3.9</v>
      </c>
      <c r="Y22" s="54" t="n">
        <v>79.4</v>
      </c>
      <c r="Z22" s="77" t="n">
        <v>2</v>
      </c>
      <c r="AA22" s="61" t="n">
        <v>213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5" t="s">
        <v>52</v>
      </c>
      <c r="B23" s="79" t="n">
        <v>75.6</v>
      </c>
      <c r="C23" s="57" t="n">
        <v>72.7</v>
      </c>
      <c r="D23" s="57" t="n">
        <v>1.2</v>
      </c>
      <c r="E23" s="80" t="n">
        <v>76</v>
      </c>
      <c r="F23" s="57" t="n">
        <v>1.7</v>
      </c>
      <c r="G23" s="60" t="n">
        <v>13</v>
      </c>
      <c r="H23" s="54" t="n">
        <v>42.7</v>
      </c>
      <c r="I23" s="57" t="n">
        <v>3.4</v>
      </c>
      <c r="J23" s="62" t="n">
        <v>1.5</v>
      </c>
      <c r="K23" s="62" t="n">
        <v>11.5</v>
      </c>
      <c r="L23" s="57" t="n">
        <v>26.3</v>
      </c>
      <c r="M23" s="56" t="n">
        <v>0</v>
      </c>
      <c r="N23" s="56" t="n">
        <v>0</v>
      </c>
      <c r="O23" s="57" t="n">
        <v>32.9</v>
      </c>
      <c r="P23" s="57" t="n">
        <v>0.7</v>
      </c>
      <c r="Q23" s="62" t="n">
        <v>24</v>
      </c>
      <c r="R23" s="57" t="n">
        <v>5.9</v>
      </c>
      <c r="S23" s="62" t="n">
        <v>2.3</v>
      </c>
      <c r="T23" s="56" t="n">
        <v>0</v>
      </c>
      <c r="U23" s="56" t="n">
        <v>0</v>
      </c>
      <c r="V23" s="57" t="n">
        <v>4.9</v>
      </c>
      <c r="W23" s="57" t="n">
        <v>70.7</v>
      </c>
      <c r="X23" s="54" t="n">
        <v>14</v>
      </c>
      <c r="Y23" s="54" t="n">
        <v>56.7</v>
      </c>
      <c r="Z23" s="60" t="n">
        <v>9</v>
      </c>
      <c r="AA23" s="61" t="n">
        <v>217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5" t="s">
        <v>53</v>
      </c>
      <c r="B24" s="79" t="n">
        <v>50.9</v>
      </c>
      <c r="C24" s="57" t="n">
        <v>50.2</v>
      </c>
      <c r="D24" s="57" t="n">
        <v>0.5</v>
      </c>
      <c r="E24" s="80" t="n">
        <v>27</v>
      </c>
      <c r="F24" s="57" t="n">
        <v>0.2</v>
      </c>
      <c r="G24" s="60" t="n">
        <v>2</v>
      </c>
      <c r="H24" s="54" t="n">
        <v>18.4</v>
      </c>
      <c r="I24" s="56" t="n">
        <v>0</v>
      </c>
      <c r="J24" s="62" t="n">
        <v>0.8</v>
      </c>
      <c r="K24" s="62" t="n">
        <v>2</v>
      </c>
      <c r="L24" s="57" t="n">
        <v>14.2</v>
      </c>
      <c r="M24" s="57" t="n">
        <v>1.4</v>
      </c>
      <c r="N24" s="56" t="n">
        <v>0</v>
      </c>
      <c r="O24" s="57" t="n">
        <v>32.5</v>
      </c>
      <c r="P24" s="56" t="n">
        <v>0</v>
      </c>
      <c r="Q24" s="62" t="n">
        <v>5.3</v>
      </c>
      <c r="R24" s="57" t="n">
        <v>15.3</v>
      </c>
      <c r="S24" s="57" t="n">
        <v>11.8</v>
      </c>
      <c r="T24" s="62" t="n">
        <v>0.1</v>
      </c>
      <c r="U24" s="56" t="n">
        <v>0</v>
      </c>
      <c r="V24" s="81" t="n">
        <v>34.1</v>
      </c>
      <c r="W24" s="82" t="n">
        <v>16.8</v>
      </c>
      <c r="X24" s="83" t="n">
        <v>0.6</v>
      </c>
      <c r="Y24" s="83" t="n">
        <v>16.2</v>
      </c>
      <c r="Z24" s="84" t="n">
        <v>2</v>
      </c>
      <c r="AA24" s="85" t="n">
        <v>326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86" t="s">
        <v>5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  <c r="U25" s="88"/>
      <c r="V25" s="89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90"/>
      <c r="B26" s="6"/>
      <c r="C26" s="6"/>
      <c r="D26" s="6"/>
      <c r="E26" s="7"/>
      <c r="F26" s="6"/>
      <c r="G26" s="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8"/>
    </row>
    <row r="27" customFormat="false" ht="12" hidden="false" customHeight="true" outlineLevel="0" collapsed="false">
      <c r="A27" s="90"/>
      <c r="B27" s="6"/>
      <c r="C27" s="6"/>
      <c r="D27" s="6"/>
      <c r="E27" s="7"/>
      <c r="F27" s="6"/>
      <c r="G27" s="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8"/>
    </row>
    <row r="28" customFormat="false" ht="12" hidden="false" customHeight="true" outlineLevel="0" collapsed="false">
      <c r="A28" s="11" t="s">
        <v>5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0"/>
      <c r="X28" s="10"/>
      <c r="Y28" s="10"/>
    </row>
    <row r="29" customFormat="false" ht="15.75" hidden="false" customHeight="true" outlineLevel="0" collapsed="false">
      <c r="A29" s="91" t="s">
        <v>3</v>
      </c>
      <c r="B29" s="92"/>
      <c r="C29" s="92"/>
      <c r="D29" s="92"/>
      <c r="E29" s="90"/>
      <c r="F29" s="92"/>
      <c r="G29" s="90"/>
      <c r="H29" s="92"/>
      <c r="I29" s="92"/>
      <c r="J29" s="64"/>
      <c r="K29" s="64"/>
      <c r="L29" s="20"/>
      <c r="M29" s="20"/>
      <c r="N29" s="20"/>
      <c r="O29" s="20"/>
      <c r="P29" s="20"/>
      <c r="Q29" s="20"/>
      <c r="R29" s="20"/>
      <c r="S29" s="20"/>
      <c r="T29" s="93"/>
      <c r="V29" s="94"/>
      <c r="Z29" s="20" t="s">
        <v>4</v>
      </c>
      <c r="AA29" s="21"/>
    </row>
    <row r="30" customFormat="false" ht="12" hidden="false" customHeight="true" outlineLevel="0" collapsed="false">
      <c r="A30" s="95" t="s">
        <v>56</v>
      </c>
      <c r="B30" s="23" t="s">
        <v>6</v>
      </c>
      <c r="C30" s="23" t="s">
        <v>7</v>
      </c>
      <c r="D30" s="23"/>
      <c r="E30" s="23"/>
      <c r="F30" s="23"/>
      <c r="G30" s="23"/>
      <c r="H30" s="23" t="s">
        <v>57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s">
        <v>9</v>
      </c>
      <c r="W30" s="23"/>
      <c r="X30" s="23"/>
      <c r="Y30" s="23"/>
      <c r="Z30" s="24" t="s">
        <v>10</v>
      </c>
      <c r="AA30" s="25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</row>
    <row r="31" s="27" customFormat="true" ht="18" hidden="false" customHeight="true" outlineLevel="0" collapsed="false">
      <c r="A31" s="95"/>
      <c r="B31" s="23"/>
      <c r="C31" s="31" t="s">
        <v>13</v>
      </c>
      <c r="D31" s="32" t="s">
        <v>14</v>
      </c>
      <c r="E31" s="32"/>
      <c r="F31" s="33" t="s">
        <v>15</v>
      </c>
      <c r="G31" s="33"/>
      <c r="H31" s="33" t="s">
        <v>16</v>
      </c>
      <c r="I31" s="33"/>
      <c r="J31" s="33"/>
      <c r="K31" s="33"/>
      <c r="L31" s="33"/>
      <c r="M31" s="33"/>
      <c r="N31" s="33"/>
      <c r="O31" s="34" t="s">
        <v>17</v>
      </c>
      <c r="P31" s="34"/>
      <c r="Q31" s="34"/>
      <c r="R31" s="34"/>
      <c r="S31" s="34"/>
      <c r="T31" s="34"/>
      <c r="U31" s="34"/>
      <c r="V31" s="35"/>
      <c r="W31" s="33" t="s">
        <v>18</v>
      </c>
      <c r="X31" s="33"/>
      <c r="Y31" s="33"/>
      <c r="Z31" s="24"/>
      <c r="AA31" s="25"/>
      <c r="AB31" s="26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9"/>
      <c r="AT31" s="29"/>
      <c r="AU31" s="29"/>
      <c r="AV31" s="29"/>
      <c r="AW31" s="29"/>
      <c r="AX31" s="28"/>
      <c r="AY31" s="28"/>
      <c r="AZ31" s="28"/>
      <c r="BA31" s="28"/>
    </row>
    <row r="32" s="27" customFormat="true" ht="18" hidden="false" customHeight="true" outlineLevel="0" collapsed="false">
      <c r="A32" s="95"/>
      <c r="B32" s="23"/>
      <c r="C32" s="40" t="s">
        <v>20</v>
      </c>
      <c r="D32" s="33" t="s">
        <v>20</v>
      </c>
      <c r="E32" s="41" t="s">
        <v>21</v>
      </c>
      <c r="F32" s="33" t="s">
        <v>20</v>
      </c>
      <c r="G32" s="41" t="s">
        <v>21</v>
      </c>
      <c r="H32" s="33" t="s">
        <v>22</v>
      </c>
      <c r="I32" s="42" t="s">
        <v>23</v>
      </c>
      <c r="J32" s="42" t="s">
        <v>24</v>
      </c>
      <c r="K32" s="42" t="s">
        <v>25</v>
      </c>
      <c r="L32" s="42" t="s">
        <v>26</v>
      </c>
      <c r="M32" s="43" t="s">
        <v>27</v>
      </c>
      <c r="N32" s="44" t="s">
        <v>27</v>
      </c>
      <c r="O32" s="33" t="s">
        <v>22</v>
      </c>
      <c r="P32" s="42" t="s">
        <v>26</v>
      </c>
      <c r="Q32" s="42" t="s">
        <v>27</v>
      </c>
      <c r="R32" s="42" t="s">
        <v>28</v>
      </c>
      <c r="S32" s="42" t="s">
        <v>29</v>
      </c>
      <c r="T32" s="42" t="s">
        <v>29</v>
      </c>
      <c r="U32" s="45" t="s">
        <v>30</v>
      </c>
      <c r="V32" s="46" t="s">
        <v>31</v>
      </c>
      <c r="W32" s="33" t="s">
        <v>22</v>
      </c>
      <c r="X32" s="47" t="s">
        <v>32</v>
      </c>
      <c r="Y32" s="47" t="s">
        <v>33</v>
      </c>
      <c r="Z32" s="24"/>
      <c r="AA32" s="25"/>
      <c r="AB32" s="28"/>
      <c r="AG32" s="36"/>
      <c r="AH32" s="37"/>
      <c r="AI32" s="36"/>
      <c r="AJ32" s="38"/>
      <c r="AK32" s="36"/>
      <c r="AL32" s="38"/>
      <c r="AM32" s="36"/>
      <c r="AN32" s="36"/>
      <c r="AO32" s="36"/>
      <c r="AP32" s="36"/>
      <c r="AQ32" s="36"/>
      <c r="AR32" s="36"/>
      <c r="AS32" s="36"/>
      <c r="AT32" s="36"/>
      <c r="AU32" s="36"/>
      <c r="AV32" s="37"/>
      <c r="AW32" s="36"/>
      <c r="AX32" s="36"/>
      <c r="AY32" s="36"/>
      <c r="AZ32" s="38"/>
    </row>
    <row r="33" s="27" customFormat="true" ht="12" hidden="false" customHeight="true" outlineLevel="0" collapsed="false">
      <c r="A33" s="95"/>
      <c r="B33" s="23"/>
      <c r="C33" s="23"/>
      <c r="D33" s="23"/>
      <c r="E33" s="41"/>
      <c r="F33" s="33"/>
      <c r="G33" s="41"/>
      <c r="H33" s="33"/>
      <c r="I33" s="32" t="s">
        <v>34</v>
      </c>
      <c r="J33" s="32" t="s">
        <v>34</v>
      </c>
      <c r="K33" s="32" t="s">
        <v>34</v>
      </c>
      <c r="L33" s="32" t="s">
        <v>34</v>
      </c>
      <c r="M33" s="32" t="s">
        <v>34</v>
      </c>
      <c r="N33" s="49" t="s">
        <v>35</v>
      </c>
      <c r="O33" s="33"/>
      <c r="P33" s="32" t="s">
        <v>34</v>
      </c>
      <c r="Q33" s="32" t="s">
        <v>34</v>
      </c>
      <c r="R33" s="32" t="s">
        <v>34</v>
      </c>
      <c r="S33" s="32" t="s">
        <v>34</v>
      </c>
      <c r="T33" s="32" t="s">
        <v>35</v>
      </c>
      <c r="U33" s="32" t="s">
        <v>36</v>
      </c>
      <c r="V33" s="32"/>
      <c r="W33" s="33"/>
      <c r="X33" s="33"/>
      <c r="Y33" s="33"/>
      <c r="Z33" s="24"/>
      <c r="AA33" s="25"/>
      <c r="AB33" s="26"/>
      <c r="AH33" s="37"/>
      <c r="AI33" s="36"/>
      <c r="AJ33" s="36"/>
      <c r="AK33" s="38"/>
      <c r="AL33" s="36"/>
      <c r="AM33" s="38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48"/>
      <c r="BA33" s="38"/>
    </row>
    <row r="34" s="27" customFormat="true" ht="12" hidden="false" customHeight="true" outlineLevel="0" collapsed="false">
      <c r="A34" s="96" t="s">
        <v>37</v>
      </c>
      <c r="B34" s="97" t="n">
        <v>2324.3</v>
      </c>
      <c r="C34" s="98" t="n">
        <v>2289.2</v>
      </c>
      <c r="D34" s="99" t="n">
        <v>24.1</v>
      </c>
      <c r="E34" s="100" t="n">
        <v>1673</v>
      </c>
      <c r="F34" s="101" t="n">
        <v>11</v>
      </c>
      <c r="G34" s="102" t="n">
        <v>144</v>
      </c>
      <c r="H34" s="103" t="n">
        <v>639.5</v>
      </c>
      <c r="I34" s="103" t="n">
        <v>14.1</v>
      </c>
      <c r="J34" s="103" t="n">
        <v>10.1</v>
      </c>
      <c r="K34" s="103" t="n">
        <v>21.4</v>
      </c>
      <c r="L34" s="103" t="n">
        <v>247.5</v>
      </c>
      <c r="M34" s="98" t="n">
        <v>327.3</v>
      </c>
      <c r="N34" s="98" t="n">
        <v>19.1</v>
      </c>
      <c r="O34" s="104" t="n">
        <f aca="false">SUM(P34:T34)</f>
        <v>1684.8</v>
      </c>
      <c r="P34" s="105" t="n">
        <v>14.5</v>
      </c>
      <c r="Q34" s="105" t="n">
        <v>104.9</v>
      </c>
      <c r="R34" s="104" t="n">
        <v>529.4</v>
      </c>
      <c r="S34" s="104" t="n">
        <v>769.9</v>
      </c>
      <c r="T34" s="104" t="n">
        <v>266.1</v>
      </c>
      <c r="U34" s="104" t="n">
        <v>127.8</v>
      </c>
      <c r="V34" s="104" t="n">
        <v>2036.6</v>
      </c>
      <c r="W34" s="106" t="n">
        <f aca="false">SUM(X34:Y34)</f>
        <v>287.7</v>
      </c>
      <c r="X34" s="6" t="n">
        <v>78.6</v>
      </c>
      <c r="Y34" s="106" t="n">
        <v>209.1</v>
      </c>
      <c r="Z34" s="60" t="n">
        <v>90</v>
      </c>
      <c r="AA34" s="107" t="n">
        <v>42</v>
      </c>
      <c r="AB34" s="26"/>
      <c r="AH34" s="50"/>
      <c r="AI34" s="36"/>
      <c r="AJ34" s="36"/>
      <c r="AK34" s="38"/>
      <c r="AL34" s="36"/>
      <c r="AM34" s="38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51"/>
    </row>
    <row r="35" customFormat="false" ht="12" hidden="false" customHeight="true" outlineLevel="0" collapsed="false">
      <c r="A35" s="108" t="s">
        <v>38</v>
      </c>
      <c r="B35" s="97" t="n">
        <v>2426</v>
      </c>
      <c r="C35" s="98" t="n">
        <v>2390.1</v>
      </c>
      <c r="D35" s="99" t="n">
        <v>24.9</v>
      </c>
      <c r="E35" s="100" t="n">
        <v>1731</v>
      </c>
      <c r="F35" s="101" t="n">
        <v>11</v>
      </c>
      <c r="G35" s="102" t="n">
        <v>145</v>
      </c>
      <c r="H35" s="103" t="n">
        <v>690.8</v>
      </c>
      <c r="I35" s="103" t="n">
        <v>16.8</v>
      </c>
      <c r="J35" s="103" t="n">
        <v>10.4</v>
      </c>
      <c r="K35" s="103" t="n">
        <v>24.6</v>
      </c>
      <c r="L35" s="103" t="n">
        <v>296.4</v>
      </c>
      <c r="M35" s="98" t="n">
        <v>320.2</v>
      </c>
      <c r="N35" s="98" t="n">
        <v>22.3</v>
      </c>
      <c r="O35" s="104" t="n">
        <v>1735.2</v>
      </c>
      <c r="P35" s="105" t="n">
        <v>20.5</v>
      </c>
      <c r="Q35" s="105" t="n">
        <v>111</v>
      </c>
      <c r="R35" s="104" t="n">
        <v>528.4</v>
      </c>
      <c r="S35" s="104" t="n">
        <v>799.8</v>
      </c>
      <c r="T35" s="104" t="n">
        <v>275.5</v>
      </c>
      <c r="U35" s="104" t="n">
        <v>120</v>
      </c>
      <c r="V35" s="104" t="n">
        <v>2024.8</v>
      </c>
      <c r="W35" s="106" t="n">
        <f aca="false">SUM(X35:Y35)</f>
        <v>401.2</v>
      </c>
      <c r="X35" s="6" t="n">
        <v>75.4</v>
      </c>
      <c r="Y35" s="106" t="n">
        <v>325.8</v>
      </c>
      <c r="Z35" s="60" t="n">
        <v>91</v>
      </c>
      <c r="AA35" s="107" t="n">
        <v>43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R35" s="4"/>
      <c r="AS35" s="4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</row>
    <row r="36" customFormat="false" ht="12" hidden="false" customHeight="true" outlineLevel="0" collapsed="false">
      <c r="A36" s="108" t="s">
        <v>39</v>
      </c>
      <c r="B36" s="97" t="n">
        <v>2488.8</v>
      </c>
      <c r="C36" s="98" t="n">
        <v>2411.2</v>
      </c>
      <c r="D36" s="99" t="n">
        <v>25.6</v>
      </c>
      <c r="E36" s="100" t="n">
        <v>1725</v>
      </c>
      <c r="F36" s="101" t="n">
        <v>12.2</v>
      </c>
      <c r="G36" s="102" t="n">
        <v>152</v>
      </c>
      <c r="H36" s="103" t="n">
        <v>771.6</v>
      </c>
      <c r="I36" s="103" t="n">
        <v>17.2</v>
      </c>
      <c r="J36" s="103" t="n">
        <v>13.3</v>
      </c>
      <c r="K36" s="103" t="n">
        <v>27.9</v>
      </c>
      <c r="L36" s="103" t="n">
        <v>337.7</v>
      </c>
      <c r="M36" s="98" t="n">
        <v>329.8</v>
      </c>
      <c r="N36" s="98" t="n">
        <v>45.6</v>
      </c>
      <c r="O36" s="104" t="n">
        <v>1677</v>
      </c>
      <c r="P36" s="105" t="n">
        <v>19</v>
      </c>
      <c r="Q36" s="105" t="n">
        <v>101.4</v>
      </c>
      <c r="R36" s="104" t="n">
        <v>517.9</v>
      </c>
      <c r="S36" s="104" t="n">
        <v>773.5</v>
      </c>
      <c r="T36" s="104" t="n">
        <v>265.4</v>
      </c>
      <c r="U36" s="104" t="n">
        <v>113.6</v>
      </c>
      <c r="V36" s="104" t="n">
        <v>1968</v>
      </c>
      <c r="W36" s="106" t="n">
        <f aca="false">SUM(X36:Y36)</f>
        <v>480.8</v>
      </c>
      <c r="X36" s="6" t="n">
        <v>76.9</v>
      </c>
      <c r="Y36" s="106" t="n">
        <v>403.9</v>
      </c>
      <c r="Z36" s="60" t="n">
        <v>82</v>
      </c>
      <c r="AA36" s="107" t="n">
        <v>44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R36" s="4"/>
      <c r="AS36" s="4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</row>
    <row r="37" customFormat="false" ht="12" hidden="false" customHeight="true" outlineLevel="0" collapsed="false">
      <c r="A37" s="108" t="s">
        <v>40</v>
      </c>
      <c r="B37" s="97" t="n">
        <v>2381.4</v>
      </c>
      <c r="C37" s="98" t="n">
        <v>2343.9</v>
      </c>
      <c r="D37" s="99" t="n">
        <v>25</v>
      </c>
      <c r="E37" s="100" t="n">
        <v>1685</v>
      </c>
      <c r="F37" s="101" t="n">
        <v>12.5</v>
      </c>
      <c r="G37" s="102" t="n">
        <v>147</v>
      </c>
      <c r="H37" s="103" t="n">
        <v>792.1</v>
      </c>
      <c r="I37" s="103" t="n">
        <v>15.7</v>
      </c>
      <c r="J37" s="62" t="n">
        <v>12.8</v>
      </c>
      <c r="K37" s="62" t="n">
        <v>25.6</v>
      </c>
      <c r="L37" s="103" t="n">
        <v>358</v>
      </c>
      <c r="M37" s="98" t="n">
        <v>343</v>
      </c>
      <c r="N37" s="62" t="n">
        <v>37</v>
      </c>
      <c r="O37" s="104" t="n">
        <f aca="false">SUM(P37:T37)</f>
        <v>1589.3</v>
      </c>
      <c r="P37" s="105" t="n">
        <v>14</v>
      </c>
      <c r="Q37" s="62" t="n">
        <v>95.7</v>
      </c>
      <c r="R37" s="104" t="n">
        <v>469.7</v>
      </c>
      <c r="S37" s="104" t="n">
        <v>748.9</v>
      </c>
      <c r="T37" s="62" t="n">
        <v>261</v>
      </c>
      <c r="U37" s="104" t="n">
        <v>87.4</v>
      </c>
      <c r="V37" s="104" t="n">
        <v>1780.2</v>
      </c>
      <c r="W37" s="106" t="n">
        <f aca="false">SUM(X37:Y37)</f>
        <v>601.2</v>
      </c>
      <c r="X37" s="6" t="n">
        <v>74.8</v>
      </c>
      <c r="Y37" s="106" t="n">
        <v>526.4</v>
      </c>
      <c r="Z37" s="60" t="n">
        <v>80</v>
      </c>
      <c r="AA37" s="107" t="n">
        <v>45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R37" s="4"/>
      <c r="AS37" s="4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</row>
    <row r="38" customFormat="false" ht="12" hidden="false" customHeight="true" outlineLevel="0" collapsed="false">
      <c r="A38" s="108"/>
      <c r="B38" s="97"/>
      <c r="C38" s="98"/>
      <c r="D38" s="99"/>
      <c r="E38" s="100"/>
      <c r="F38" s="101"/>
      <c r="G38" s="102"/>
      <c r="H38" s="103"/>
      <c r="I38" s="103"/>
      <c r="J38" s="56"/>
      <c r="K38" s="56"/>
      <c r="L38" s="103"/>
      <c r="M38" s="98"/>
      <c r="N38" s="56"/>
      <c r="O38" s="104"/>
      <c r="P38" s="105"/>
      <c r="Q38" s="56"/>
      <c r="R38" s="104"/>
      <c r="S38" s="104"/>
      <c r="T38" s="56"/>
      <c r="U38" s="104"/>
      <c r="V38" s="104"/>
      <c r="W38" s="106"/>
      <c r="X38" s="6"/>
      <c r="Y38" s="106"/>
      <c r="Z38" s="60"/>
      <c r="AA38" s="107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09" t="s">
        <v>42</v>
      </c>
      <c r="B39" s="110" t="n">
        <f aca="false">SUM(B41:B52)</f>
        <v>2379.6</v>
      </c>
      <c r="C39" s="111" t="n">
        <v>2341.5</v>
      </c>
      <c r="D39" s="111" t="n">
        <v>25.5</v>
      </c>
      <c r="E39" s="112" t="n">
        <f aca="false">SUM(E41:E52)</f>
        <v>1675</v>
      </c>
      <c r="F39" s="111" t="n">
        <f aca="false">SUM(F41:F52)</f>
        <v>12.6</v>
      </c>
      <c r="G39" s="112" t="n">
        <f aca="false">SUM(G41:G52)</f>
        <v>143</v>
      </c>
      <c r="H39" s="111" t="n">
        <f aca="false">SUM(H41:H52)</f>
        <v>867.1</v>
      </c>
      <c r="I39" s="111" t="n">
        <f aca="false">SUM(I41:I52)</f>
        <v>23.3</v>
      </c>
      <c r="J39" s="111" t="n">
        <f aca="false">SUM(J41:J52)</f>
        <v>17</v>
      </c>
      <c r="K39" s="111" t="n">
        <f aca="false">SUM(K41:K52)</f>
        <v>38</v>
      </c>
      <c r="L39" s="111" t="n">
        <f aca="false">SUM(L41:L52)</f>
        <v>395</v>
      </c>
      <c r="M39" s="111" t="n">
        <f aca="false">SUM(M41:M52)</f>
        <v>344.73</v>
      </c>
      <c r="N39" s="111" t="n">
        <f aca="false">SUM(N41:N52)</f>
        <v>49.1</v>
      </c>
      <c r="O39" s="111" t="n">
        <f aca="false">SUM(O41:O52)</f>
        <v>1512.5</v>
      </c>
      <c r="P39" s="111" t="n">
        <f aca="false">SUM(P41:P52)</f>
        <v>29.8</v>
      </c>
      <c r="Q39" s="111" t="n">
        <f aca="false">SUM(Q41:Q52)</f>
        <v>120</v>
      </c>
      <c r="R39" s="111" t="n">
        <f aca="false">SUM(R41:R52)</f>
        <v>478.1</v>
      </c>
      <c r="S39" s="111" t="n">
        <f aca="false">SUM(S41:S52)</f>
        <v>659.5</v>
      </c>
      <c r="T39" s="111" t="n">
        <f aca="false">SUM(T41:T52)</f>
        <v>225.1</v>
      </c>
      <c r="U39" s="111" t="n">
        <f aca="false">SUM(U41:U52)</f>
        <v>100.7</v>
      </c>
      <c r="V39" s="111" t="n">
        <f aca="false">SUM(V41:V52)</f>
        <v>1550.3</v>
      </c>
      <c r="W39" s="111" t="n">
        <f aca="false">SUM(W41:W52)</f>
        <v>829.3</v>
      </c>
      <c r="X39" s="111" t="n">
        <f aca="false">SUM(X41:X52)</f>
        <v>81.3</v>
      </c>
      <c r="Y39" s="111" t="n">
        <f aca="false">SUM(Y41:Y52)</f>
        <v>748</v>
      </c>
      <c r="Z39" s="112" t="n">
        <f aca="false">SUM(Z41:Z52)</f>
        <v>84</v>
      </c>
      <c r="AA39" s="113" t="n">
        <v>46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s="4" customFormat="true" ht="12" hidden="false" customHeight="true" outlineLevel="0" collapsed="false">
      <c r="A40" s="108"/>
      <c r="B40" s="114"/>
      <c r="C40" s="106"/>
      <c r="D40" s="98"/>
      <c r="E40" s="115"/>
      <c r="F40" s="103"/>
      <c r="G40" s="115"/>
      <c r="H40" s="103"/>
      <c r="I40" s="103"/>
      <c r="J40" s="54"/>
      <c r="K40" s="54"/>
      <c r="L40" s="103"/>
      <c r="M40" s="116"/>
      <c r="N40" s="54"/>
      <c r="O40" s="106"/>
      <c r="P40" s="116"/>
      <c r="Q40" s="54"/>
      <c r="R40" s="116"/>
      <c r="S40" s="116"/>
      <c r="T40" s="54"/>
      <c r="U40" s="116"/>
      <c r="V40" s="116" t="s">
        <v>58</v>
      </c>
      <c r="W40" s="106"/>
      <c r="X40" s="106"/>
      <c r="Y40" s="106"/>
      <c r="Z40" s="117"/>
      <c r="AA40" s="118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C40" s="119"/>
      <c r="CD40" s="119"/>
      <c r="CE40" s="119"/>
      <c r="CF40" s="119"/>
      <c r="CG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20"/>
      <c r="DQ40" s="119"/>
      <c r="DR40" s="119"/>
    </row>
    <row r="41" s="126" customFormat="true" ht="12" hidden="false" customHeight="true" outlineLevel="0" collapsed="false">
      <c r="A41" s="121" t="s">
        <v>59</v>
      </c>
      <c r="B41" s="114" t="n">
        <v>101.4</v>
      </c>
      <c r="C41" s="106" t="n">
        <v>100.5</v>
      </c>
      <c r="D41" s="98" t="n">
        <v>0.6</v>
      </c>
      <c r="E41" s="115" t="n">
        <v>58</v>
      </c>
      <c r="F41" s="103" t="n">
        <v>0.3</v>
      </c>
      <c r="G41" s="122" t="n">
        <v>8</v>
      </c>
      <c r="H41" s="103" t="n">
        <v>25.4</v>
      </c>
      <c r="I41" s="103" t="n">
        <v>0.1</v>
      </c>
      <c r="J41" s="62" t="n">
        <v>0.5</v>
      </c>
      <c r="K41" s="62" t="n">
        <v>3</v>
      </c>
      <c r="L41" s="103" t="n">
        <v>13.7</v>
      </c>
      <c r="M41" s="116" t="n">
        <v>8</v>
      </c>
      <c r="N41" s="62" t="n">
        <v>0.1</v>
      </c>
      <c r="O41" s="104" t="n">
        <f aca="false">SUM(P41:T41)</f>
        <v>76</v>
      </c>
      <c r="P41" s="116" t="n">
        <v>2.2</v>
      </c>
      <c r="Q41" s="62" t="n">
        <v>14.8</v>
      </c>
      <c r="R41" s="116" t="n">
        <v>25.4</v>
      </c>
      <c r="S41" s="116" t="n">
        <v>27.1</v>
      </c>
      <c r="T41" s="62" t="n">
        <v>6.5</v>
      </c>
      <c r="U41" s="123" t="n">
        <v>5.7</v>
      </c>
      <c r="V41" s="116" t="n">
        <v>61.9</v>
      </c>
      <c r="W41" s="106" t="n">
        <f aca="false">SUM(X41:Y41)</f>
        <v>39.5</v>
      </c>
      <c r="X41" s="106" t="n">
        <v>2.2</v>
      </c>
      <c r="Y41" s="106" t="n">
        <v>37.3</v>
      </c>
      <c r="Z41" s="124" t="n">
        <v>0</v>
      </c>
      <c r="AA41" s="125" t="n">
        <v>1</v>
      </c>
      <c r="AO41" s="4"/>
      <c r="AP41" s="4"/>
      <c r="AQ41" s="4"/>
      <c r="AR41" s="4"/>
      <c r="AS41" s="4"/>
      <c r="AY41" s="127"/>
      <c r="AZ41" s="127"/>
      <c r="BA41" s="127"/>
      <c r="BB41" s="127"/>
      <c r="BC41" s="127"/>
      <c r="DQ41" s="127"/>
      <c r="DR41" s="127"/>
      <c r="DS41" s="127"/>
    </row>
    <row r="42" s="126" customFormat="true" ht="12" hidden="false" customHeight="true" outlineLevel="0" collapsed="false">
      <c r="A42" s="121" t="s">
        <v>60</v>
      </c>
      <c r="B42" s="114" t="n">
        <v>130.8</v>
      </c>
      <c r="C42" s="106" t="n">
        <v>129.2</v>
      </c>
      <c r="D42" s="98" t="n">
        <v>0.9</v>
      </c>
      <c r="E42" s="115" t="n">
        <v>91</v>
      </c>
      <c r="F42" s="103" t="n">
        <v>0.7</v>
      </c>
      <c r="G42" s="122" t="n">
        <v>5</v>
      </c>
      <c r="H42" s="103" t="n">
        <v>25.3</v>
      </c>
      <c r="I42" s="103" t="n">
        <v>0.3</v>
      </c>
      <c r="J42" s="62" t="n">
        <v>1.5</v>
      </c>
      <c r="K42" s="62" t="n">
        <v>2.2</v>
      </c>
      <c r="L42" s="103" t="n">
        <v>8.5</v>
      </c>
      <c r="M42" s="116" t="n">
        <v>10.6</v>
      </c>
      <c r="N42" s="62" t="n">
        <v>2.2</v>
      </c>
      <c r="O42" s="104" t="n">
        <f aca="false">SUM(P42:T42)</f>
        <v>105.5</v>
      </c>
      <c r="P42" s="124" t="n">
        <v>0</v>
      </c>
      <c r="Q42" s="62" t="n">
        <v>5.4</v>
      </c>
      <c r="R42" s="116" t="n">
        <v>48.5</v>
      </c>
      <c r="S42" s="116" t="n">
        <v>42.6</v>
      </c>
      <c r="T42" s="62" t="n">
        <v>9</v>
      </c>
      <c r="U42" s="123" t="n">
        <v>5.5</v>
      </c>
      <c r="V42" s="116" t="n">
        <v>101.5</v>
      </c>
      <c r="W42" s="106" t="n">
        <f aca="false">SUM(X42:Y42)</f>
        <v>29.3</v>
      </c>
      <c r="X42" s="106" t="n">
        <v>3.1</v>
      </c>
      <c r="Y42" s="106" t="n">
        <v>26.2</v>
      </c>
      <c r="Z42" s="124" t="n">
        <v>0</v>
      </c>
      <c r="AA42" s="125" t="n">
        <v>2</v>
      </c>
      <c r="AO42" s="4"/>
      <c r="AP42" s="4"/>
      <c r="AQ42" s="4"/>
      <c r="AR42" s="4"/>
      <c r="AS42" s="4"/>
      <c r="AY42" s="127"/>
      <c r="AZ42" s="127"/>
      <c r="BA42" s="127"/>
      <c r="BB42" s="127"/>
      <c r="BC42" s="127"/>
      <c r="DQ42" s="127"/>
      <c r="DR42" s="127"/>
      <c r="DS42" s="127"/>
    </row>
    <row r="43" s="126" customFormat="true" ht="12" hidden="false" customHeight="true" outlineLevel="0" collapsed="false">
      <c r="A43" s="121" t="s">
        <v>61</v>
      </c>
      <c r="B43" s="114" t="n">
        <v>167.5</v>
      </c>
      <c r="C43" s="106" t="n">
        <v>166.3</v>
      </c>
      <c r="D43" s="98" t="n">
        <v>1</v>
      </c>
      <c r="E43" s="115" t="n">
        <v>94</v>
      </c>
      <c r="F43" s="103" t="n">
        <v>0.2</v>
      </c>
      <c r="G43" s="122" t="n">
        <v>5</v>
      </c>
      <c r="H43" s="103" t="n">
        <v>91.9</v>
      </c>
      <c r="I43" s="103" t="n">
        <v>5.3</v>
      </c>
      <c r="J43" s="62" t="n">
        <v>6.4</v>
      </c>
      <c r="K43" s="62" t="n">
        <v>6</v>
      </c>
      <c r="L43" s="103" t="n">
        <v>39.7</v>
      </c>
      <c r="M43" s="116" t="n">
        <v>30.1</v>
      </c>
      <c r="N43" s="62" t="n">
        <v>4.4</v>
      </c>
      <c r="O43" s="104" t="n">
        <f aca="false">SUM(P43:T43)</f>
        <v>75.6</v>
      </c>
      <c r="P43" s="116" t="n">
        <v>7.3</v>
      </c>
      <c r="Q43" s="62" t="n">
        <v>20.7</v>
      </c>
      <c r="R43" s="116" t="n">
        <v>30.9</v>
      </c>
      <c r="S43" s="116" t="n">
        <v>15.8</v>
      </c>
      <c r="T43" s="62" t="n">
        <v>0.9</v>
      </c>
      <c r="U43" s="124" t="n">
        <v>0</v>
      </c>
      <c r="V43" s="116" t="n">
        <v>67.3</v>
      </c>
      <c r="W43" s="106" t="n">
        <f aca="false">SUM(X43:Y43)</f>
        <v>100.2</v>
      </c>
      <c r="X43" s="106" t="n">
        <v>6.4</v>
      </c>
      <c r="Y43" s="106" t="n">
        <v>93.8</v>
      </c>
      <c r="Z43" s="117" t="n">
        <v>18</v>
      </c>
      <c r="AA43" s="125" t="n">
        <v>3</v>
      </c>
      <c r="AO43" s="4"/>
      <c r="AP43" s="4"/>
      <c r="AQ43" s="4"/>
      <c r="AR43" s="4"/>
      <c r="AS43" s="4"/>
      <c r="AY43" s="127"/>
      <c r="AZ43" s="127"/>
      <c r="BA43" s="127"/>
      <c r="BB43" s="127"/>
      <c r="BC43" s="127"/>
      <c r="DQ43" s="127"/>
      <c r="DR43" s="127"/>
      <c r="DS43" s="127"/>
    </row>
    <row r="44" s="126" customFormat="true" ht="12" hidden="false" customHeight="true" outlineLevel="0" collapsed="false">
      <c r="A44" s="128" t="s">
        <v>62</v>
      </c>
      <c r="B44" s="97" t="n">
        <v>301.8</v>
      </c>
      <c r="C44" s="98" t="n">
        <v>297.8</v>
      </c>
      <c r="D44" s="99" t="n">
        <v>3.6</v>
      </c>
      <c r="E44" s="100" t="n">
        <v>159</v>
      </c>
      <c r="F44" s="99" t="n">
        <v>0.4</v>
      </c>
      <c r="G44" s="102" t="n">
        <v>7</v>
      </c>
      <c r="H44" s="103" t="n">
        <v>115.7</v>
      </c>
      <c r="I44" s="98" t="n">
        <v>10.7</v>
      </c>
      <c r="J44" s="62" t="n">
        <v>4.5</v>
      </c>
      <c r="K44" s="62" t="n">
        <v>8.3</v>
      </c>
      <c r="L44" s="98" t="n">
        <v>47.3</v>
      </c>
      <c r="M44" s="98" t="n">
        <v>37.9</v>
      </c>
      <c r="N44" s="62" t="n">
        <v>7</v>
      </c>
      <c r="O44" s="104" t="n">
        <f aca="false">SUM(P44:T44)</f>
        <v>186.1</v>
      </c>
      <c r="P44" s="105" t="n">
        <v>5.4</v>
      </c>
      <c r="Q44" s="62" t="n">
        <v>12</v>
      </c>
      <c r="R44" s="104" t="n">
        <v>39.2</v>
      </c>
      <c r="S44" s="104" t="n">
        <v>100.5</v>
      </c>
      <c r="T44" s="62" t="n">
        <v>29</v>
      </c>
      <c r="U44" s="104" t="n">
        <v>3.8</v>
      </c>
      <c r="V44" s="104" t="n">
        <v>183.7</v>
      </c>
      <c r="W44" s="106" t="n">
        <f aca="false">SUM(X44:Y44)</f>
        <v>118.1</v>
      </c>
      <c r="X44" s="104" t="n">
        <v>14.3</v>
      </c>
      <c r="Y44" s="98" t="n">
        <v>103.8</v>
      </c>
      <c r="Z44" s="129" t="n">
        <v>11</v>
      </c>
      <c r="AA44" s="107" t="n">
        <v>4</v>
      </c>
      <c r="AO44" s="4"/>
      <c r="AP44" s="4"/>
      <c r="AQ44" s="4"/>
      <c r="AR44" s="4"/>
      <c r="AS44" s="4"/>
      <c r="AY44" s="127"/>
      <c r="AZ44" s="127"/>
      <c r="BA44" s="127"/>
      <c r="BB44" s="127"/>
      <c r="BC44" s="127"/>
      <c r="DQ44" s="127"/>
      <c r="DR44" s="127"/>
      <c r="DS44" s="127"/>
    </row>
    <row r="45" s="126" customFormat="true" ht="12" hidden="false" customHeight="true" outlineLevel="0" collapsed="false">
      <c r="A45" s="121" t="s">
        <v>63</v>
      </c>
      <c r="B45" s="114" t="n">
        <v>91.3</v>
      </c>
      <c r="C45" s="106" t="n">
        <v>90.4</v>
      </c>
      <c r="D45" s="98" t="n">
        <v>0.7</v>
      </c>
      <c r="E45" s="115" t="n">
        <v>67</v>
      </c>
      <c r="F45" s="103" t="n">
        <v>0.2</v>
      </c>
      <c r="G45" s="122" t="n">
        <v>3</v>
      </c>
      <c r="H45" s="103" t="n">
        <v>35.8</v>
      </c>
      <c r="I45" s="103" t="n">
        <v>0.1</v>
      </c>
      <c r="J45" s="62" t="n">
        <v>1.1</v>
      </c>
      <c r="K45" s="62" t="n">
        <v>2.3</v>
      </c>
      <c r="L45" s="103" t="n">
        <v>14.4</v>
      </c>
      <c r="M45" s="116" t="n">
        <v>15.8</v>
      </c>
      <c r="N45" s="62" t="n">
        <v>2.1</v>
      </c>
      <c r="O45" s="104" t="n">
        <f aca="false">SUM(P45:T45)</f>
        <v>55.5</v>
      </c>
      <c r="P45" s="124" t="n">
        <v>0</v>
      </c>
      <c r="Q45" s="56" t="n">
        <v>0.1</v>
      </c>
      <c r="R45" s="116" t="n">
        <v>18.2</v>
      </c>
      <c r="S45" s="116" t="n">
        <v>20.1</v>
      </c>
      <c r="T45" s="62" t="n">
        <v>17.1</v>
      </c>
      <c r="U45" s="123" t="n">
        <v>15.3</v>
      </c>
      <c r="V45" s="116" t="n">
        <v>54.2</v>
      </c>
      <c r="W45" s="106" t="n">
        <f aca="false">SUM(X45:Y45)</f>
        <v>37.1</v>
      </c>
      <c r="X45" s="106" t="n">
        <v>2.4</v>
      </c>
      <c r="Y45" s="106" t="n">
        <v>34.7</v>
      </c>
      <c r="Z45" s="117" t="n">
        <v>5</v>
      </c>
      <c r="AA45" s="107" t="n">
        <v>5</v>
      </c>
      <c r="AO45" s="4"/>
      <c r="AP45" s="4"/>
      <c r="AQ45" s="4"/>
      <c r="AR45" s="4"/>
      <c r="AS45" s="4"/>
      <c r="AY45" s="127"/>
      <c r="AZ45" s="127"/>
      <c r="BA45" s="127"/>
      <c r="BB45" s="127"/>
      <c r="BC45" s="127"/>
      <c r="DQ45" s="127"/>
      <c r="DR45" s="127"/>
      <c r="DS45" s="127"/>
    </row>
    <row r="46" s="126" customFormat="true" ht="12" hidden="false" customHeight="true" outlineLevel="0" collapsed="false">
      <c r="A46" s="121" t="s">
        <v>64</v>
      </c>
      <c r="B46" s="114" t="n">
        <v>292.3</v>
      </c>
      <c r="C46" s="106" t="n">
        <v>285.6</v>
      </c>
      <c r="D46" s="98" t="n">
        <v>3</v>
      </c>
      <c r="E46" s="115" t="n">
        <v>273</v>
      </c>
      <c r="F46" s="103" t="n">
        <v>3.7</v>
      </c>
      <c r="G46" s="115" t="n">
        <v>28</v>
      </c>
      <c r="H46" s="103" t="n">
        <v>71.9</v>
      </c>
      <c r="I46" s="62" t="n">
        <v>2.8</v>
      </c>
      <c r="J46" s="62" t="n">
        <v>0.3</v>
      </c>
      <c r="K46" s="62" t="n">
        <v>1</v>
      </c>
      <c r="L46" s="103" t="n">
        <v>20.1</v>
      </c>
      <c r="M46" s="116" t="n">
        <v>42.93</v>
      </c>
      <c r="N46" s="62" t="n">
        <v>4.8</v>
      </c>
      <c r="O46" s="104" t="n">
        <f aca="false">SUM(P46:T46)</f>
        <v>220.4</v>
      </c>
      <c r="P46" s="124" t="n">
        <v>0</v>
      </c>
      <c r="Q46" s="124" t="n">
        <v>0</v>
      </c>
      <c r="R46" s="116" t="n">
        <v>56.5</v>
      </c>
      <c r="S46" s="116" t="n">
        <v>89.5</v>
      </c>
      <c r="T46" s="62" t="n">
        <v>74.4</v>
      </c>
      <c r="U46" s="123" t="n">
        <v>29.5</v>
      </c>
      <c r="V46" s="116" t="n">
        <v>186.8</v>
      </c>
      <c r="W46" s="106" t="n">
        <f aca="false">SUM(X46:Y46)</f>
        <v>105.5</v>
      </c>
      <c r="X46" s="106" t="n">
        <v>23.7</v>
      </c>
      <c r="Y46" s="106" t="n">
        <v>81.8</v>
      </c>
      <c r="Z46" s="117" t="n">
        <v>6</v>
      </c>
      <c r="AA46" s="125" t="n">
        <v>6</v>
      </c>
      <c r="AO46" s="4"/>
      <c r="AP46" s="4"/>
      <c r="AQ46" s="4"/>
      <c r="AR46" s="4"/>
      <c r="AS46" s="4"/>
      <c r="AY46" s="127"/>
      <c r="AZ46" s="127"/>
      <c r="BA46" s="127"/>
      <c r="BB46" s="127"/>
      <c r="BC46" s="127"/>
      <c r="DI46" s="120"/>
      <c r="DQ46" s="127"/>
      <c r="DR46" s="127"/>
      <c r="DS46" s="127"/>
    </row>
    <row r="47" s="126" customFormat="true" ht="12" hidden="false" customHeight="true" outlineLevel="0" collapsed="false">
      <c r="A47" s="121" t="s">
        <v>65</v>
      </c>
      <c r="B47" s="114" t="n">
        <v>274.1</v>
      </c>
      <c r="C47" s="106" t="n">
        <v>269.3</v>
      </c>
      <c r="D47" s="98" t="n">
        <v>3.1</v>
      </c>
      <c r="E47" s="115" t="n">
        <v>193</v>
      </c>
      <c r="F47" s="103" t="n">
        <v>1.7</v>
      </c>
      <c r="G47" s="115" t="n">
        <v>14</v>
      </c>
      <c r="H47" s="103" t="n">
        <v>76.5</v>
      </c>
      <c r="I47" s="124" t="n">
        <v>0.1</v>
      </c>
      <c r="J47" s="62" t="n">
        <v>0.7</v>
      </c>
      <c r="K47" s="62" t="n">
        <v>2.7</v>
      </c>
      <c r="L47" s="103" t="n">
        <v>27.4</v>
      </c>
      <c r="M47" s="116" t="n">
        <v>45.6</v>
      </c>
      <c r="N47" s="56" t="n">
        <v>0</v>
      </c>
      <c r="O47" s="104" t="n">
        <f aca="false">SUM(P47:T47)</f>
        <v>197.6</v>
      </c>
      <c r="P47" s="124" t="n">
        <v>0</v>
      </c>
      <c r="Q47" s="124" t="n">
        <v>0</v>
      </c>
      <c r="R47" s="116" t="n">
        <v>73.7</v>
      </c>
      <c r="S47" s="116" t="n">
        <v>103.4</v>
      </c>
      <c r="T47" s="62" t="n">
        <v>20.5</v>
      </c>
      <c r="U47" s="62" t="n">
        <v>5.2</v>
      </c>
      <c r="V47" s="116" t="n">
        <v>219.4</v>
      </c>
      <c r="W47" s="106" t="n">
        <f aca="false">SUM(X47:Y47)</f>
        <v>54.7</v>
      </c>
      <c r="X47" s="106" t="n">
        <v>4.6</v>
      </c>
      <c r="Y47" s="106" t="n">
        <v>50.1</v>
      </c>
      <c r="Z47" s="117" t="n">
        <v>8</v>
      </c>
      <c r="AA47" s="125" t="n">
        <v>7</v>
      </c>
      <c r="AO47" s="4"/>
      <c r="AP47" s="4"/>
      <c r="AQ47" s="4"/>
      <c r="AR47" s="4"/>
      <c r="AS47" s="4"/>
      <c r="AY47" s="127"/>
      <c r="AZ47" s="127"/>
      <c r="BA47" s="127"/>
      <c r="BB47" s="127"/>
      <c r="BC47" s="127"/>
      <c r="DQ47" s="127"/>
      <c r="DR47" s="127"/>
      <c r="DS47" s="127"/>
    </row>
    <row r="48" s="126" customFormat="true" ht="12" hidden="false" customHeight="true" outlineLevel="0" collapsed="false">
      <c r="A48" s="121" t="s">
        <v>66</v>
      </c>
      <c r="B48" s="114" t="n">
        <v>166.8</v>
      </c>
      <c r="C48" s="106" t="n">
        <v>163.7</v>
      </c>
      <c r="D48" s="98" t="n">
        <v>1.3</v>
      </c>
      <c r="E48" s="115" t="n">
        <v>74</v>
      </c>
      <c r="F48" s="103" t="n">
        <v>1.8</v>
      </c>
      <c r="G48" s="115" t="n">
        <v>32</v>
      </c>
      <c r="H48" s="103" t="n">
        <v>62.7</v>
      </c>
      <c r="I48" s="56" t="n">
        <v>0</v>
      </c>
      <c r="J48" s="56" t="n">
        <v>0</v>
      </c>
      <c r="K48" s="62" t="n">
        <v>0.4</v>
      </c>
      <c r="L48" s="103" t="n">
        <v>18.1</v>
      </c>
      <c r="M48" s="116" t="n">
        <v>40.3</v>
      </c>
      <c r="N48" s="62" t="n">
        <v>3.9</v>
      </c>
      <c r="O48" s="104" t="n">
        <f aca="false">SUM(P48:T48)</f>
        <v>104.1</v>
      </c>
      <c r="P48" s="116" t="n">
        <v>3.8</v>
      </c>
      <c r="Q48" s="62" t="n">
        <v>13.6</v>
      </c>
      <c r="R48" s="116" t="n">
        <v>33.7</v>
      </c>
      <c r="S48" s="116" t="n">
        <v>46</v>
      </c>
      <c r="T48" s="62" t="n">
        <v>7</v>
      </c>
      <c r="U48" s="130" t="n">
        <v>3.5</v>
      </c>
      <c r="V48" s="116" t="n">
        <v>112.7</v>
      </c>
      <c r="W48" s="106" t="n">
        <f aca="false">SUM(X48:Y48)</f>
        <v>54.1</v>
      </c>
      <c r="X48" s="106" t="n">
        <v>4.2</v>
      </c>
      <c r="Y48" s="106" t="n">
        <v>49.9</v>
      </c>
      <c r="Z48" s="117" t="n">
        <v>6</v>
      </c>
      <c r="AA48" s="125" t="n">
        <v>8</v>
      </c>
      <c r="AO48" s="4"/>
      <c r="AP48" s="4"/>
      <c r="AQ48" s="4"/>
      <c r="AR48" s="4"/>
      <c r="AS48" s="4"/>
      <c r="AY48" s="127"/>
      <c r="AZ48" s="127"/>
      <c r="BA48" s="127"/>
      <c r="BB48" s="127"/>
      <c r="BC48" s="127"/>
      <c r="DQ48" s="127"/>
      <c r="DR48" s="127"/>
      <c r="DS48" s="127"/>
    </row>
    <row r="49" s="126" customFormat="true" ht="12" hidden="false" customHeight="true" outlineLevel="0" collapsed="false">
      <c r="A49" s="121" t="s">
        <v>67</v>
      </c>
      <c r="B49" s="114" t="n">
        <v>200.5</v>
      </c>
      <c r="C49" s="106" t="n">
        <v>197.8</v>
      </c>
      <c r="D49" s="98" t="n">
        <v>2</v>
      </c>
      <c r="E49" s="115" t="n">
        <v>161</v>
      </c>
      <c r="F49" s="103" t="n">
        <v>0.7</v>
      </c>
      <c r="G49" s="115" t="n">
        <v>12</v>
      </c>
      <c r="H49" s="103" t="n">
        <v>100.1</v>
      </c>
      <c r="I49" s="103" t="n">
        <v>0.2</v>
      </c>
      <c r="J49" s="62" t="n">
        <v>0.3</v>
      </c>
      <c r="K49" s="62" t="n">
        <v>1</v>
      </c>
      <c r="L49" s="103" t="n">
        <v>64</v>
      </c>
      <c r="M49" s="116" t="n">
        <v>25.6</v>
      </c>
      <c r="N49" s="62" t="n">
        <v>9</v>
      </c>
      <c r="O49" s="104" t="n">
        <f aca="false">SUM(P49:T49)</f>
        <v>100.4</v>
      </c>
      <c r="P49" s="116" t="n">
        <v>5</v>
      </c>
      <c r="Q49" s="62" t="n">
        <v>14.2</v>
      </c>
      <c r="R49" s="116" t="n">
        <v>32.3</v>
      </c>
      <c r="S49" s="116" t="n">
        <v>39.7</v>
      </c>
      <c r="T49" s="62" t="n">
        <v>9.2</v>
      </c>
      <c r="U49" s="123" t="n">
        <v>6.2</v>
      </c>
      <c r="V49" s="116" t="n">
        <v>111.9</v>
      </c>
      <c r="W49" s="106" t="n">
        <f aca="false">SUM(X49:Y49)</f>
        <v>88.6</v>
      </c>
      <c r="X49" s="106" t="n">
        <v>3.5</v>
      </c>
      <c r="Y49" s="106" t="n">
        <v>85.1</v>
      </c>
      <c r="Z49" s="117" t="n">
        <v>10</v>
      </c>
      <c r="AA49" s="125" t="n">
        <v>9</v>
      </c>
      <c r="AO49" s="4"/>
      <c r="AP49" s="4"/>
      <c r="AQ49" s="4"/>
      <c r="AR49" s="4"/>
      <c r="AS49" s="4"/>
      <c r="AY49" s="127"/>
      <c r="AZ49" s="127"/>
      <c r="BA49" s="127"/>
      <c r="BB49" s="127"/>
      <c r="BC49" s="127"/>
      <c r="DQ49" s="127"/>
      <c r="DR49" s="127"/>
      <c r="DS49" s="127"/>
    </row>
    <row r="50" s="126" customFormat="true" ht="12" hidden="false" customHeight="true" outlineLevel="0" collapsed="false">
      <c r="A50" s="121" t="s">
        <v>68</v>
      </c>
      <c r="B50" s="114" t="n">
        <v>263.1</v>
      </c>
      <c r="C50" s="106" t="n">
        <v>257.6</v>
      </c>
      <c r="D50" s="98" t="n">
        <v>3.7</v>
      </c>
      <c r="E50" s="115" t="n">
        <v>203</v>
      </c>
      <c r="F50" s="103" t="n">
        <v>1.8</v>
      </c>
      <c r="G50" s="115" t="n">
        <v>18</v>
      </c>
      <c r="H50" s="103" t="n">
        <v>70.4</v>
      </c>
      <c r="I50" s="56" t="n">
        <v>0</v>
      </c>
      <c r="J50" s="62" t="n">
        <v>0.1</v>
      </c>
      <c r="K50" s="62" t="n">
        <v>0.7</v>
      </c>
      <c r="L50" s="103" t="n">
        <v>32.2</v>
      </c>
      <c r="M50" s="116" t="n">
        <v>28.5</v>
      </c>
      <c r="N50" s="62" t="n">
        <v>8.9</v>
      </c>
      <c r="O50" s="104" t="n">
        <f aca="false">SUM(P50:T50)</f>
        <v>192.7</v>
      </c>
      <c r="P50" s="124" t="n">
        <v>0.2</v>
      </c>
      <c r="Q50" s="62" t="n">
        <v>14.9</v>
      </c>
      <c r="R50" s="116" t="n">
        <v>38.7</v>
      </c>
      <c r="S50" s="116" t="n">
        <v>96.2</v>
      </c>
      <c r="T50" s="62" t="n">
        <v>42.7</v>
      </c>
      <c r="U50" s="130" t="n">
        <v>22.1</v>
      </c>
      <c r="V50" s="116" t="n">
        <v>202.9</v>
      </c>
      <c r="W50" s="106" t="n">
        <f aca="false">SUM(X50:Y50)</f>
        <v>60.2</v>
      </c>
      <c r="X50" s="106" t="n">
        <v>5.7</v>
      </c>
      <c r="Y50" s="106" t="n">
        <v>54.5</v>
      </c>
      <c r="Z50" s="117" t="n">
        <v>3</v>
      </c>
      <c r="AA50" s="125" t="n">
        <v>10</v>
      </c>
      <c r="AO50" s="4"/>
      <c r="AP50" s="4"/>
      <c r="AQ50" s="4"/>
      <c r="AR50" s="4"/>
      <c r="AS50" s="4"/>
      <c r="AY50" s="127"/>
      <c r="AZ50" s="127"/>
      <c r="BA50" s="127"/>
      <c r="BB50" s="127"/>
      <c r="BC50" s="127"/>
      <c r="DQ50" s="127"/>
      <c r="DR50" s="127"/>
      <c r="DS50" s="127"/>
    </row>
    <row r="51" s="126" customFormat="true" ht="12" hidden="false" customHeight="true" outlineLevel="0" collapsed="false">
      <c r="A51" s="131" t="s">
        <v>69</v>
      </c>
      <c r="B51" s="114" t="n">
        <v>169.3</v>
      </c>
      <c r="C51" s="106" t="n">
        <v>166.2</v>
      </c>
      <c r="D51" s="98" t="n">
        <v>2.7</v>
      </c>
      <c r="E51" s="115" t="n">
        <v>141</v>
      </c>
      <c r="F51" s="103" t="n">
        <v>0.4</v>
      </c>
      <c r="G51" s="115" t="n">
        <v>4</v>
      </c>
      <c r="H51" s="103" t="n">
        <v>86.4</v>
      </c>
      <c r="I51" s="103" t="n">
        <v>1.3</v>
      </c>
      <c r="J51" s="62" t="n">
        <v>0.3</v>
      </c>
      <c r="K51" s="62" t="n">
        <v>6.9</v>
      </c>
      <c r="L51" s="103" t="n">
        <v>52.7</v>
      </c>
      <c r="M51" s="116" t="n">
        <v>23.1</v>
      </c>
      <c r="N51" s="62" t="n">
        <v>2.1</v>
      </c>
      <c r="O51" s="104" t="n">
        <f aca="false">SUM(P51:T51)</f>
        <v>82.9</v>
      </c>
      <c r="P51" s="116" t="n">
        <v>5.8</v>
      </c>
      <c r="Q51" s="62" t="n">
        <v>21</v>
      </c>
      <c r="R51" s="116" t="n">
        <v>42.8</v>
      </c>
      <c r="S51" s="116" t="n">
        <v>11.8</v>
      </c>
      <c r="T51" s="62" t="n">
        <v>1.5</v>
      </c>
      <c r="U51" s="123" t="n">
        <v>1.4</v>
      </c>
      <c r="V51" s="116" t="n">
        <v>116</v>
      </c>
      <c r="W51" s="106" t="n">
        <f aca="false">SUM(X51:Y51)</f>
        <v>53.3</v>
      </c>
      <c r="X51" s="106" t="n">
        <v>3.6</v>
      </c>
      <c r="Y51" s="106" t="n">
        <v>49.7</v>
      </c>
      <c r="Z51" s="117" t="n">
        <v>12</v>
      </c>
      <c r="AA51" s="125" t="n">
        <v>11</v>
      </c>
      <c r="AO51" s="4"/>
      <c r="AP51" s="4"/>
      <c r="AQ51" s="4"/>
      <c r="AR51" s="4"/>
      <c r="AS51" s="4"/>
      <c r="AY51" s="127"/>
      <c r="AZ51" s="127"/>
      <c r="BA51" s="127"/>
      <c r="BB51" s="127"/>
      <c r="BC51" s="127"/>
      <c r="DQ51" s="127"/>
      <c r="DR51" s="127"/>
      <c r="DS51" s="127"/>
    </row>
    <row r="52" s="126" customFormat="true" ht="12" hidden="false" customHeight="true" outlineLevel="0" collapsed="false">
      <c r="A52" s="121" t="s">
        <v>70</v>
      </c>
      <c r="B52" s="114" t="n">
        <v>220.7</v>
      </c>
      <c r="C52" s="106" t="n">
        <v>217.1</v>
      </c>
      <c r="D52" s="98" t="n">
        <v>2.9</v>
      </c>
      <c r="E52" s="115" t="n">
        <v>161</v>
      </c>
      <c r="F52" s="103" t="n">
        <v>0.7</v>
      </c>
      <c r="G52" s="115" t="n">
        <v>7</v>
      </c>
      <c r="H52" s="103" t="n">
        <v>105</v>
      </c>
      <c r="I52" s="103" t="n">
        <v>2.4</v>
      </c>
      <c r="J52" s="62" t="n">
        <v>1.3</v>
      </c>
      <c r="K52" s="62" t="n">
        <v>3.5</v>
      </c>
      <c r="L52" s="103" t="n">
        <v>56.9</v>
      </c>
      <c r="M52" s="116" t="n">
        <v>36.3</v>
      </c>
      <c r="N52" s="62" t="n">
        <v>4.6</v>
      </c>
      <c r="O52" s="104" t="n">
        <f aca="false">SUM(P52:T52)</f>
        <v>115.7</v>
      </c>
      <c r="P52" s="116" t="n">
        <v>0.1</v>
      </c>
      <c r="Q52" s="62" t="n">
        <v>3.3</v>
      </c>
      <c r="R52" s="116" t="n">
        <v>38.2</v>
      </c>
      <c r="S52" s="116" t="n">
        <v>66.8</v>
      </c>
      <c r="T52" s="62" t="n">
        <v>7.3</v>
      </c>
      <c r="U52" s="130" t="n">
        <v>2.5</v>
      </c>
      <c r="V52" s="116" t="n">
        <v>132</v>
      </c>
      <c r="W52" s="106" t="n">
        <f aca="false">SUM(X52:Y52)</f>
        <v>88.7</v>
      </c>
      <c r="X52" s="106" t="n">
        <v>7.6</v>
      </c>
      <c r="Y52" s="106" t="n">
        <v>81.1</v>
      </c>
      <c r="Z52" s="117" t="n">
        <v>5</v>
      </c>
      <c r="AA52" s="107" t="n">
        <v>12</v>
      </c>
      <c r="AO52" s="4"/>
      <c r="AP52" s="4"/>
      <c r="AQ52" s="4"/>
      <c r="AR52" s="4"/>
      <c r="AS52" s="4"/>
      <c r="AY52" s="127"/>
      <c r="AZ52" s="127"/>
      <c r="BA52" s="127"/>
      <c r="BB52" s="127"/>
      <c r="BC52" s="127"/>
      <c r="CV52" s="120"/>
      <c r="DB52" s="120"/>
      <c r="DQ52" s="127"/>
      <c r="DR52" s="127"/>
      <c r="DS52" s="127"/>
    </row>
    <row r="53" customFormat="false" ht="12" hidden="false" customHeight="true" outlineLevel="0" collapsed="false">
      <c r="A53" s="132" t="s">
        <v>71</v>
      </c>
      <c r="B53" s="133" t="n">
        <v>35.7</v>
      </c>
      <c r="C53" s="133" t="n">
        <v>35.6</v>
      </c>
      <c r="D53" s="134" t="n">
        <v>0.1</v>
      </c>
      <c r="E53" s="135" t="n">
        <v>7</v>
      </c>
      <c r="F53" s="136" t="n">
        <v>0</v>
      </c>
      <c r="G53" s="136" t="n">
        <v>0</v>
      </c>
      <c r="H53" s="137" t="n">
        <v>35.7</v>
      </c>
      <c r="I53" s="138" t="n">
        <v>0.2</v>
      </c>
      <c r="J53" s="56" t="n">
        <v>0</v>
      </c>
      <c r="K53" s="62" t="n">
        <v>0.4</v>
      </c>
      <c r="L53" s="106" t="n">
        <v>35.1</v>
      </c>
      <c r="M53" s="124" t="n">
        <v>0</v>
      </c>
      <c r="N53" s="56" t="n">
        <v>0</v>
      </c>
      <c r="O53" s="56" t="n">
        <f aca="false">SUM(P53:T53)</f>
        <v>0</v>
      </c>
      <c r="P53" s="124" t="n">
        <v>0</v>
      </c>
      <c r="Q53" s="56" t="n">
        <v>0</v>
      </c>
      <c r="R53" s="124" t="n">
        <v>0</v>
      </c>
      <c r="S53" s="124" t="n">
        <v>0</v>
      </c>
      <c r="T53" s="56" t="n">
        <v>0</v>
      </c>
      <c r="U53" s="124" t="n">
        <v>0</v>
      </c>
      <c r="V53" s="124" t="n">
        <v>0</v>
      </c>
      <c r="W53" s="133" t="n">
        <f aca="false">SUM(X53:Y53)</f>
        <v>35.7</v>
      </c>
      <c r="X53" s="139" t="n">
        <v>0.1</v>
      </c>
      <c r="Y53" s="134" t="n">
        <v>35.6</v>
      </c>
      <c r="Z53" s="140" t="n">
        <v>0</v>
      </c>
      <c r="AA53" s="141" t="s">
        <v>72</v>
      </c>
    </row>
    <row r="54" customFormat="false" ht="12" hidden="false" customHeight="true" outlineLevel="0" collapsed="false">
      <c r="A54" s="20" t="s">
        <v>73</v>
      </c>
      <c r="G54" s="142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8"/>
      <c r="V54" s="89"/>
    </row>
    <row r="55" customFormat="false" ht="12" hidden="false" customHeight="true" outlineLevel="0" collapsed="false">
      <c r="A55" s="143" t="s">
        <v>74</v>
      </c>
      <c r="B55" s="143"/>
      <c r="C55" s="143"/>
      <c r="D55" s="143"/>
      <c r="E55" s="20"/>
      <c r="F55" s="143"/>
      <c r="G55" s="92"/>
      <c r="J55" s="144"/>
      <c r="K55" s="144"/>
      <c r="L55" s="144"/>
      <c r="M55" s="6"/>
      <c r="N55" s="6"/>
      <c r="O55" s="6"/>
      <c r="P55" s="6"/>
      <c r="Q55" s="6"/>
      <c r="R55" s="6"/>
      <c r="S55" s="6"/>
      <c r="T55" s="6"/>
      <c r="U55" s="7"/>
      <c r="V55" s="8"/>
    </row>
    <row r="56" customFormat="false" ht="12" hidden="false" customHeight="true" outlineLevel="0" collapsed="false">
      <c r="A56" s="143"/>
      <c r="B56" s="143"/>
      <c r="C56" s="143"/>
      <c r="D56" s="143"/>
      <c r="G56" s="144"/>
    </row>
  </sheetData>
  <mergeCells count="48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V28"/>
    <mergeCell ref="A30:A33"/>
    <mergeCell ref="B30:B33"/>
    <mergeCell ref="C30:G30"/>
    <mergeCell ref="H30:U30"/>
    <mergeCell ref="V30:Y30"/>
    <mergeCell ref="Z30:Z33"/>
    <mergeCell ref="AA30:AA33"/>
    <mergeCell ref="D31:E31"/>
    <mergeCell ref="F31:G31"/>
    <mergeCell ref="H31:N31"/>
    <mergeCell ref="O31:U31"/>
    <mergeCell ref="W31:Y31"/>
    <mergeCell ref="C32:C33"/>
    <mergeCell ref="D32:D33"/>
    <mergeCell ref="E32:E33"/>
    <mergeCell ref="F32:F33"/>
    <mergeCell ref="G32:G33"/>
    <mergeCell ref="H32:H33"/>
    <mergeCell ref="O32:O33"/>
    <mergeCell ref="W32:W33"/>
    <mergeCell ref="X32:X33"/>
    <mergeCell ref="Y32:Y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45" width="12.42"/>
    <col collapsed="false" customWidth="true" hidden="false" outlineLevel="0" max="2" min="2" style="146" width="11.7"/>
    <col collapsed="false" customWidth="true" hidden="false" outlineLevel="0" max="3" min="3" style="146" width="11.56"/>
    <col collapsed="false" customWidth="true" hidden="false" outlineLevel="0" max="4" min="4" style="146" width="9.42"/>
    <col collapsed="false" customWidth="true" hidden="false" outlineLevel="0" max="5" min="5" style="146" width="8.71"/>
    <col collapsed="false" customWidth="true" hidden="false" outlineLevel="0" max="6" min="6" style="146" width="11.7"/>
    <col collapsed="false" customWidth="true" hidden="false" outlineLevel="0" max="8" min="7" style="146" width="9.7"/>
    <col collapsed="false" customWidth="true" hidden="false" outlineLevel="0" max="9" min="9" style="146" width="11.7"/>
    <col collapsed="false" customWidth="true" hidden="false" outlineLevel="0" max="10" min="10" style="146" width="9.7"/>
    <col collapsed="false" customWidth="true" hidden="false" outlineLevel="0" max="11" min="11" style="146" width="10.28"/>
    <col collapsed="false" customWidth="true" hidden="false" outlineLevel="0" max="12" min="12" style="146" width="10.56"/>
    <col collapsed="false" customWidth="true" hidden="false" outlineLevel="0" max="13" min="13" style="146" width="10.42"/>
    <col collapsed="false" customWidth="true" hidden="false" outlineLevel="0" max="14" min="14" style="146" width="9.28"/>
    <col collapsed="false" customWidth="true" hidden="false" outlineLevel="0" max="15" min="15" style="146" width="8.99"/>
    <col collapsed="false" customWidth="true" hidden="false" outlineLevel="0" max="16" min="16" style="146" width="2.14"/>
    <col collapsed="false" customWidth="false" hidden="false" outlineLevel="0" max="17" min="17" style="146" width="15.28"/>
    <col collapsed="false" customWidth="false" hidden="false" outlineLevel="0" max="21" min="18" style="4" width="15.28"/>
    <col collapsed="false" customWidth="false" hidden="false" outlineLevel="0" max="22" min="22" style="146" width="15.28"/>
    <col collapsed="false" customWidth="false" hidden="false" outlineLevel="0" max="26" min="23" style="147" width="15.28"/>
    <col collapsed="false" customWidth="true" hidden="false" outlineLevel="0" max="31" min="27" style="146" width="10.28"/>
    <col collapsed="false" customWidth="true" hidden="false" outlineLevel="0" max="32" min="32" style="147" width="10.85"/>
    <col collapsed="false" customWidth="true" hidden="false" outlineLevel="0" max="35" min="33" style="147" width="10.28"/>
    <col collapsed="false" customWidth="false" hidden="false" outlineLevel="0" max="257" min="36" style="146" width="15.28"/>
  </cols>
  <sheetData>
    <row r="1" customFormat="false" ht="15.75" hidden="false" customHeight="true" outlineLevel="0" collapsed="false">
      <c r="A1" s="148" t="s">
        <v>7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2" hidden="false" customHeight="true" outlineLevel="0" collapsed="false">
      <c r="A2" s="149" t="s">
        <v>76</v>
      </c>
      <c r="B2" s="150"/>
      <c r="C2" s="151"/>
      <c r="D2" s="151"/>
      <c r="E2" s="151"/>
      <c r="F2" s="151"/>
      <c r="G2" s="152"/>
      <c r="H2" s="152"/>
      <c r="I2" s="153"/>
      <c r="J2" s="153"/>
      <c r="K2" s="153"/>
      <c r="L2" s="153" t="s">
        <v>77</v>
      </c>
      <c r="M2" s="153"/>
      <c r="N2" s="153"/>
      <c r="O2" s="154"/>
    </row>
    <row r="3" s="160" customFormat="true" ht="16.5" hidden="false" customHeight="true" outlineLevel="0" collapsed="false">
      <c r="A3" s="155"/>
      <c r="B3" s="156" t="s">
        <v>78</v>
      </c>
      <c r="C3" s="157" t="s">
        <v>79</v>
      </c>
      <c r="D3" s="157"/>
      <c r="E3" s="157"/>
      <c r="F3" s="158" t="s">
        <v>80</v>
      </c>
      <c r="G3" s="158"/>
      <c r="H3" s="158"/>
      <c r="I3" s="158"/>
      <c r="J3" s="158"/>
      <c r="K3" s="158"/>
      <c r="L3" s="158"/>
      <c r="M3" s="159" t="s">
        <v>81</v>
      </c>
      <c r="N3" s="159"/>
      <c r="O3" s="159"/>
      <c r="R3" s="29"/>
      <c r="S3" s="29"/>
      <c r="T3" s="29"/>
      <c r="U3" s="29"/>
      <c r="W3" s="161"/>
      <c r="X3" s="161"/>
      <c r="Y3" s="161"/>
      <c r="Z3" s="161"/>
      <c r="AF3" s="161"/>
      <c r="AG3" s="161"/>
      <c r="AH3" s="161"/>
      <c r="AI3" s="161"/>
    </row>
    <row r="4" s="160" customFormat="true" ht="16.5" hidden="false" customHeight="true" outlineLevel="0" collapsed="false">
      <c r="A4" s="162" t="s">
        <v>82</v>
      </c>
      <c r="B4" s="156"/>
      <c r="C4" s="163" t="s">
        <v>83</v>
      </c>
      <c r="D4" s="163" t="s">
        <v>84</v>
      </c>
      <c r="E4" s="163" t="s">
        <v>85</v>
      </c>
      <c r="F4" s="164" t="s">
        <v>86</v>
      </c>
      <c r="G4" s="164"/>
      <c r="H4" s="164"/>
      <c r="I4" s="164" t="s">
        <v>87</v>
      </c>
      <c r="J4" s="164"/>
      <c r="K4" s="164"/>
      <c r="L4" s="164"/>
      <c r="M4" s="159"/>
      <c r="N4" s="159"/>
      <c r="O4" s="159"/>
      <c r="R4" s="29"/>
      <c r="S4" s="29"/>
      <c r="T4" s="29"/>
      <c r="U4" s="29"/>
      <c r="W4" s="161"/>
      <c r="X4" s="161"/>
      <c r="Y4" s="161"/>
      <c r="Z4" s="161"/>
      <c r="AF4" s="161"/>
      <c r="AG4" s="161"/>
      <c r="AH4" s="161"/>
      <c r="AI4" s="161"/>
    </row>
    <row r="5" s="160" customFormat="true" ht="16.5" hidden="false" customHeight="true" outlineLevel="0" collapsed="false">
      <c r="A5" s="165" t="s">
        <v>88</v>
      </c>
      <c r="B5" s="156"/>
      <c r="C5" s="163"/>
      <c r="D5" s="163"/>
      <c r="E5" s="163"/>
      <c r="F5" s="164" t="s">
        <v>22</v>
      </c>
      <c r="G5" s="166" t="s">
        <v>26</v>
      </c>
      <c r="H5" s="166" t="s">
        <v>26</v>
      </c>
      <c r="I5" s="164" t="s">
        <v>22</v>
      </c>
      <c r="J5" s="166" t="s">
        <v>28</v>
      </c>
      <c r="K5" s="166" t="s">
        <v>28</v>
      </c>
      <c r="L5" s="167" t="s">
        <v>30</v>
      </c>
      <c r="M5" s="164" t="s">
        <v>22</v>
      </c>
      <c r="N5" s="167" t="s">
        <v>89</v>
      </c>
      <c r="O5" s="167" t="s">
        <v>90</v>
      </c>
      <c r="R5" s="29"/>
      <c r="S5" s="29"/>
      <c r="T5" s="29"/>
      <c r="U5" s="29"/>
      <c r="W5" s="161"/>
      <c r="X5" s="161"/>
      <c r="Y5" s="161"/>
      <c r="Z5" s="161"/>
      <c r="AF5" s="161"/>
      <c r="AG5" s="161"/>
      <c r="AH5" s="161"/>
      <c r="AI5" s="161"/>
    </row>
    <row r="6" s="160" customFormat="true" ht="24" hidden="false" customHeight="true" outlineLevel="0" collapsed="false">
      <c r="A6" s="168" t="s">
        <v>91</v>
      </c>
      <c r="B6" s="156"/>
      <c r="C6" s="163"/>
      <c r="D6" s="163"/>
      <c r="E6" s="163"/>
      <c r="F6" s="164"/>
      <c r="G6" s="157" t="s">
        <v>34</v>
      </c>
      <c r="H6" s="157" t="s">
        <v>35</v>
      </c>
      <c r="I6" s="164"/>
      <c r="J6" s="157" t="s">
        <v>34</v>
      </c>
      <c r="K6" s="157" t="s">
        <v>35</v>
      </c>
      <c r="L6" s="157" t="s">
        <v>36</v>
      </c>
      <c r="M6" s="164"/>
      <c r="N6" s="157" t="s">
        <v>92</v>
      </c>
      <c r="O6" s="157" t="s">
        <v>93</v>
      </c>
      <c r="R6" s="29"/>
      <c r="S6" s="29"/>
      <c r="T6" s="29"/>
      <c r="U6" s="29"/>
      <c r="W6" s="161"/>
      <c r="X6" s="161"/>
      <c r="Y6" s="161"/>
      <c r="Z6" s="161"/>
      <c r="AF6" s="161"/>
      <c r="AG6" s="161"/>
      <c r="AH6" s="161"/>
      <c r="AI6" s="161"/>
    </row>
    <row r="7" customFormat="false" ht="12" hidden="false" customHeight="true" outlineLevel="0" collapsed="false">
      <c r="A7" s="169" t="s">
        <v>94</v>
      </c>
      <c r="B7" s="170" t="n">
        <v>9855</v>
      </c>
      <c r="C7" s="170" t="n">
        <v>9782</v>
      </c>
      <c r="D7" s="170" t="n">
        <v>62</v>
      </c>
      <c r="E7" s="170" t="n">
        <v>12</v>
      </c>
      <c r="F7" s="170" t="n">
        <f aca="false">SUM(G7:H7)</f>
        <v>1205</v>
      </c>
      <c r="G7" s="170" t="n">
        <v>344</v>
      </c>
      <c r="H7" s="170" t="n">
        <v>861</v>
      </c>
      <c r="I7" s="170" t="n">
        <v>8650</v>
      </c>
      <c r="J7" s="170" t="n">
        <v>2282</v>
      </c>
      <c r="K7" s="170" t="n">
        <v>6368</v>
      </c>
      <c r="L7" s="170" t="n">
        <v>2542</v>
      </c>
      <c r="M7" s="170" t="n">
        <v>510</v>
      </c>
      <c r="N7" s="170" t="n">
        <v>232</v>
      </c>
      <c r="O7" s="170" t="n">
        <v>278</v>
      </c>
    </row>
    <row r="8" customFormat="false" ht="12" hidden="false" customHeight="true" outlineLevel="0" collapsed="false">
      <c r="A8" s="171" t="s">
        <v>95</v>
      </c>
      <c r="B8" s="172" t="n">
        <v>9930</v>
      </c>
      <c r="C8" s="172" t="n">
        <v>9856</v>
      </c>
      <c r="D8" s="172" t="n">
        <v>62</v>
      </c>
      <c r="E8" s="172" t="n">
        <v>12</v>
      </c>
      <c r="F8" s="170" t="n">
        <f aca="false">SUM(G8:H8)</f>
        <v>1255</v>
      </c>
      <c r="G8" s="172" t="n">
        <v>359</v>
      </c>
      <c r="H8" s="62" t="n">
        <v>896</v>
      </c>
      <c r="I8" s="170" t="n">
        <v>8675</v>
      </c>
      <c r="J8" s="62" t="n">
        <v>2391</v>
      </c>
      <c r="K8" s="62" t="n">
        <v>6285</v>
      </c>
      <c r="L8" s="62" t="n">
        <v>2583</v>
      </c>
      <c r="M8" s="170" t="n">
        <v>631</v>
      </c>
      <c r="N8" s="62" t="n">
        <v>275</v>
      </c>
      <c r="O8" s="62" t="n">
        <v>356</v>
      </c>
    </row>
    <row r="9" customFormat="false" ht="12" hidden="false" customHeight="true" outlineLevel="0" collapsed="false">
      <c r="A9" s="171" t="s">
        <v>96</v>
      </c>
      <c r="B9" s="172" t="n">
        <v>10023</v>
      </c>
      <c r="C9" s="172" t="n">
        <v>9949</v>
      </c>
      <c r="D9" s="172" t="n">
        <v>62</v>
      </c>
      <c r="E9" s="172" t="n">
        <v>12</v>
      </c>
      <c r="F9" s="170" t="n">
        <f aca="false">SUM(G9:H9)</f>
        <v>1342</v>
      </c>
      <c r="G9" s="172" t="n">
        <v>369</v>
      </c>
      <c r="H9" s="62" t="n">
        <v>973</v>
      </c>
      <c r="I9" s="170" t="n">
        <v>8681</v>
      </c>
      <c r="J9" s="62" t="n">
        <v>2391</v>
      </c>
      <c r="K9" s="62" t="n">
        <v>6340</v>
      </c>
      <c r="L9" s="62" t="n">
        <v>2643</v>
      </c>
      <c r="M9" s="170" t="n">
        <v>795</v>
      </c>
      <c r="N9" s="62" t="n">
        <v>336</v>
      </c>
      <c r="O9" s="62" t="n">
        <v>459</v>
      </c>
      <c r="Q9" s="173"/>
    </row>
    <row r="10" customFormat="false" ht="12" hidden="false" customHeight="true" outlineLevel="0" collapsed="false">
      <c r="A10" s="171" t="s">
        <v>97</v>
      </c>
      <c r="B10" s="174" t="n">
        <v>10200.3</v>
      </c>
      <c r="C10" s="170" t="n">
        <v>10124.9</v>
      </c>
      <c r="D10" s="170" t="n">
        <v>63.5</v>
      </c>
      <c r="E10" s="170" t="n">
        <v>11.9</v>
      </c>
      <c r="F10" s="170" t="n">
        <f aca="false">SUM(G10:H10)</f>
        <v>1478.3</v>
      </c>
      <c r="G10" s="170" t="n">
        <v>398.6</v>
      </c>
      <c r="H10" s="170" t="n">
        <v>1079.7</v>
      </c>
      <c r="I10" s="170" t="n">
        <v>8722</v>
      </c>
      <c r="J10" s="170" t="n">
        <v>2565.4</v>
      </c>
      <c r="K10" s="170" t="n">
        <v>6156.6</v>
      </c>
      <c r="L10" s="170" t="n">
        <v>2538.3</v>
      </c>
      <c r="M10" s="170" t="n">
        <v>1012</v>
      </c>
      <c r="N10" s="170" t="n">
        <v>411.6</v>
      </c>
      <c r="O10" s="170" t="n">
        <v>600.4</v>
      </c>
    </row>
    <row r="11" customFormat="false" ht="12" hidden="false" customHeight="true" outlineLevel="0" collapsed="false">
      <c r="A11" s="169"/>
      <c r="B11" s="172"/>
      <c r="C11" s="172"/>
      <c r="D11" s="172"/>
      <c r="E11" s="172"/>
      <c r="F11" s="172"/>
      <c r="G11" s="172"/>
      <c r="H11" s="62"/>
      <c r="I11" s="172"/>
      <c r="J11" s="62"/>
      <c r="K11" s="62"/>
      <c r="L11" s="62"/>
      <c r="M11" s="172"/>
      <c r="N11" s="62"/>
      <c r="O11" s="62"/>
    </row>
    <row r="12" s="177" customFormat="true" ht="12" hidden="false" customHeight="true" outlineLevel="0" collapsed="false">
      <c r="A12" s="175" t="s">
        <v>97</v>
      </c>
      <c r="B12" s="176" t="n">
        <v>10296.1</v>
      </c>
      <c r="C12" s="176" t="n">
        <v>10220.5</v>
      </c>
      <c r="D12" s="176" t="n">
        <v>63.4</v>
      </c>
      <c r="E12" s="176" t="n">
        <v>12.2</v>
      </c>
      <c r="F12" s="176" t="n">
        <f aca="false">SUM(G12:H12)</f>
        <v>1718.4</v>
      </c>
      <c r="G12" s="176" t="n">
        <f aca="false">G14+G16</f>
        <v>446.9</v>
      </c>
      <c r="H12" s="176" t="n">
        <f aca="false">H14+H16</f>
        <v>1271.5</v>
      </c>
      <c r="I12" s="176" t="n">
        <v>8577.7</v>
      </c>
      <c r="J12" s="176" t="n">
        <v>2455.8</v>
      </c>
      <c r="K12" s="176" t="n">
        <v>6121.9</v>
      </c>
      <c r="L12" s="176" t="n">
        <v>2433.6</v>
      </c>
      <c r="M12" s="176" t="n">
        <v>1399.8</v>
      </c>
      <c r="N12" s="176" t="n">
        <v>552.3</v>
      </c>
      <c r="O12" s="176" t="n">
        <v>847.5</v>
      </c>
      <c r="R12" s="178"/>
      <c r="S12" s="178"/>
      <c r="T12" s="178"/>
      <c r="U12" s="178"/>
      <c r="W12" s="179"/>
      <c r="X12" s="179"/>
      <c r="Y12" s="179"/>
      <c r="Z12" s="179"/>
      <c r="AF12" s="179"/>
      <c r="AG12" s="179"/>
      <c r="AH12" s="179"/>
      <c r="AI12" s="179"/>
    </row>
    <row r="13" s="177" customFormat="true" ht="12" hidden="false" customHeight="true" outlineLevel="0" collapsed="false">
      <c r="A13" s="175"/>
      <c r="B13" s="176"/>
      <c r="C13" s="176"/>
      <c r="D13" s="176"/>
      <c r="E13" s="176"/>
      <c r="F13" s="176"/>
      <c r="G13" s="176"/>
      <c r="H13" s="180"/>
      <c r="I13" s="176"/>
      <c r="J13" s="180"/>
      <c r="K13" s="180"/>
      <c r="L13" s="180"/>
      <c r="M13" s="176"/>
      <c r="N13" s="180" t="s">
        <v>58</v>
      </c>
      <c r="O13" s="180"/>
      <c r="Q13" s="181"/>
      <c r="R13" s="178"/>
      <c r="S13" s="178"/>
      <c r="T13" s="178"/>
      <c r="U13" s="178"/>
      <c r="W13" s="179"/>
      <c r="X13" s="179"/>
      <c r="Y13" s="179"/>
      <c r="Z13" s="179"/>
      <c r="AF13" s="179"/>
      <c r="AG13" s="179"/>
      <c r="AH13" s="179"/>
      <c r="AI13" s="179"/>
    </row>
    <row r="14" s="177" customFormat="true" ht="12" hidden="false" customHeight="true" outlineLevel="0" collapsed="false">
      <c r="A14" s="169" t="s">
        <v>98</v>
      </c>
      <c r="B14" s="182" t="n">
        <f aca="false">SUM(B18:B28)</f>
        <v>4414.5</v>
      </c>
      <c r="C14" s="182" t="n">
        <v>4384.6</v>
      </c>
      <c r="D14" s="182" t="n">
        <v>25.7</v>
      </c>
      <c r="E14" s="182" t="n">
        <v>4.2</v>
      </c>
      <c r="F14" s="182" t="n">
        <f aca="false">SUM(F18:F28)</f>
        <v>864.3</v>
      </c>
      <c r="G14" s="182" t="n">
        <f aca="false">SUM(G18:G28)</f>
        <v>339.2</v>
      </c>
      <c r="H14" s="182" t="n">
        <f aca="false">SUM(H18:H28)</f>
        <v>525.1</v>
      </c>
      <c r="I14" s="182" t="n">
        <v>3550.2</v>
      </c>
      <c r="J14" s="182" t="n">
        <v>826.4</v>
      </c>
      <c r="K14" s="182" t="n">
        <v>2723.8</v>
      </c>
      <c r="L14" s="182" t="n">
        <v>1157.9</v>
      </c>
      <c r="M14" s="182" t="n">
        <v>949.5</v>
      </c>
      <c r="N14" s="182" t="n">
        <v>319.2</v>
      </c>
      <c r="O14" s="182" t="n">
        <v>630.3</v>
      </c>
      <c r="Q14" s="181"/>
      <c r="R14" s="178"/>
      <c r="S14" s="178"/>
      <c r="T14" s="178"/>
      <c r="U14" s="178"/>
      <c r="V14" s="178"/>
      <c r="W14" s="183"/>
      <c r="X14" s="183"/>
      <c r="Y14" s="183"/>
      <c r="Z14" s="183"/>
      <c r="AA14" s="178"/>
      <c r="AB14" s="178"/>
      <c r="AC14" s="178"/>
      <c r="AD14" s="178"/>
      <c r="AE14" s="178"/>
      <c r="AF14" s="183"/>
      <c r="AG14" s="183"/>
      <c r="AH14" s="183"/>
      <c r="AI14" s="183"/>
    </row>
    <row r="15" s="177" customFormat="true" ht="12" hidden="false" customHeight="true" outlineLevel="0" collapsed="false">
      <c r="A15" s="169"/>
      <c r="B15" s="176"/>
      <c r="C15" s="176"/>
      <c r="D15" s="176"/>
      <c r="E15" s="176"/>
      <c r="F15" s="176"/>
      <c r="G15" s="176"/>
      <c r="H15" s="180"/>
      <c r="I15" s="176"/>
      <c r="J15" s="180"/>
      <c r="K15" s="180"/>
      <c r="L15" s="180"/>
      <c r="M15" s="176"/>
      <c r="N15" s="180"/>
      <c r="O15" s="180"/>
      <c r="Q15" s="181"/>
      <c r="R15" s="178"/>
      <c r="S15" s="178"/>
      <c r="T15" s="178"/>
      <c r="U15" s="178"/>
      <c r="W15" s="179"/>
      <c r="X15" s="179"/>
      <c r="Y15" s="179"/>
      <c r="Z15" s="179"/>
      <c r="AF15" s="179"/>
      <c r="AG15" s="179"/>
      <c r="AH15" s="179"/>
      <c r="AI15" s="179"/>
    </row>
    <row r="16" s="177" customFormat="true" ht="12" hidden="false" customHeight="true" outlineLevel="0" collapsed="false">
      <c r="A16" s="169" t="s">
        <v>99</v>
      </c>
      <c r="B16" s="176" t="n">
        <v>5881.6</v>
      </c>
      <c r="C16" s="176" t="n">
        <v>5835.9</v>
      </c>
      <c r="D16" s="176" t="n">
        <v>37.7</v>
      </c>
      <c r="E16" s="176" t="n">
        <v>8</v>
      </c>
      <c r="F16" s="176" t="n">
        <f aca="false">SUM(G16:H16)</f>
        <v>854.1</v>
      </c>
      <c r="G16" s="176" t="n">
        <v>107.7</v>
      </c>
      <c r="H16" s="176" t="n">
        <v>746.4</v>
      </c>
      <c r="I16" s="176" t="n">
        <v>5027.5</v>
      </c>
      <c r="J16" s="176" t="n">
        <v>1629.4</v>
      </c>
      <c r="K16" s="176" t="n">
        <v>3398.1</v>
      </c>
      <c r="L16" s="176" t="n">
        <v>1275.7</v>
      </c>
      <c r="M16" s="176" t="n">
        <v>450.3</v>
      </c>
      <c r="N16" s="176" t="n">
        <v>233.1</v>
      </c>
      <c r="O16" s="176" t="n">
        <v>217.2</v>
      </c>
      <c r="Q16" s="181"/>
      <c r="R16" s="178"/>
      <c r="S16" s="178"/>
      <c r="T16" s="178"/>
      <c r="U16" s="178"/>
      <c r="V16" s="178"/>
      <c r="W16" s="183"/>
      <c r="X16" s="183"/>
      <c r="Y16" s="183"/>
      <c r="Z16" s="183"/>
      <c r="AA16" s="178"/>
      <c r="AB16" s="178"/>
      <c r="AC16" s="178"/>
      <c r="AD16" s="178"/>
      <c r="AE16" s="178"/>
      <c r="AF16" s="183"/>
      <c r="AG16" s="183"/>
      <c r="AH16" s="183"/>
      <c r="AI16" s="183"/>
    </row>
    <row r="17" customFormat="false" ht="12" hidden="false" customHeight="true" outlineLevel="0" collapsed="false">
      <c r="A17" s="169"/>
      <c r="B17" s="172"/>
      <c r="C17" s="172"/>
      <c r="D17" s="172" t="s">
        <v>58</v>
      </c>
      <c r="E17" s="172"/>
      <c r="F17" s="172"/>
      <c r="G17" s="172"/>
      <c r="H17" s="62"/>
      <c r="I17" s="172"/>
      <c r="J17" s="62"/>
      <c r="K17" s="62"/>
      <c r="L17" s="62"/>
      <c r="M17" s="172"/>
      <c r="N17" s="62"/>
      <c r="O17" s="62"/>
      <c r="Q17" s="184"/>
    </row>
    <row r="18" customFormat="false" ht="12" hidden="false" customHeight="true" outlineLevel="0" collapsed="false">
      <c r="A18" s="169" t="s">
        <v>100</v>
      </c>
      <c r="B18" s="172" t="n">
        <v>1239.2</v>
      </c>
      <c r="C18" s="172" t="n">
        <v>1232.8</v>
      </c>
      <c r="D18" s="172" t="n">
        <v>6.2</v>
      </c>
      <c r="E18" s="172" t="n">
        <v>0.2</v>
      </c>
      <c r="F18" s="172" t="n">
        <f aca="false">SUM(G18:H18)</f>
        <v>193.5</v>
      </c>
      <c r="G18" s="172" t="n">
        <v>137.3</v>
      </c>
      <c r="H18" s="62" t="n">
        <v>56.2</v>
      </c>
      <c r="I18" s="172" t="n">
        <v>1045.7</v>
      </c>
      <c r="J18" s="62" t="n">
        <v>339.7</v>
      </c>
      <c r="K18" s="62" t="n">
        <v>706</v>
      </c>
      <c r="L18" s="62" t="n">
        <v>337.3</v>
      </c>
      <c r="M18" s="172" t="n">
        <v>334.9</v>
      </c>
      <c r="N18" s="62" t="n">
        <v>128.2</v>
      </c>
      <c r="O18" s="62" t="n">
        <v>206.7</v>
      </c>
      <c r="Q18" s="184"/>
      <c r="V18" s="147"/>
      <c r="AA18" s="4"/>
      <c r="AB18" s="147"/>
      <c r="AC18" s="147"/>
      <c r="AD18" s="147"/>
      <c r="AE18" s="147"/>
      <c r="AF18" s="185"/>
    </row>
    <row r="19" customFormat="false" ht="12" hidden="false" customHeight="true" outlineLevel="0" collapsed="false">
      <c r="A19" s="169" t="s">
        <v>101</v>
      </c>
      <c r="B19" s="172" t="n">
        <v>616.4</v>
      </c>
      <c r="C19" s="172" t="n">
        <v>615.1</v>
      </c>
      <c r="D19" s="172" t="n">
        <v>1.3</v>
      </c>
      <c r="E19" s="172" t="n">
        <v>0</v>
      </c>
      <c r="F19" s="172" t="n">
        <f aca="false">SUM(G19:H19)</f>
        <v>174</v>
      </c>
      <c r="G19" s="172" t="n">
        <v>48.3</v>
      </c>
      <c r="H19" s="62" t="n">
        <v>125.7</v>
      </c>
      <c r="I19" s="172" t="n">
        <v>442.4</v>
      </c>
      <c r="J19" s="62" t="n">
        <v>19.1</v>
      </c>
      <c r="K19" s="62" t="n">
        <v>423.3</v>
      </c>
      <c r="L19" s="62" t="n">
        <v>118.1</v>
      </c>
      <c r="M19" s="172" t="n">
        <v>193</v>
      </c>
      <c r="N19" s="62" t="n">
        <v>36.9</v>
      </c>
      <c r="O19" s="62" t="n">
        <v>156.1</v>
      </c>
      <c r="Q19" s="184"/>
      <c r="V19" s="147"/>
      <c r="AA19" s="4"/>
      <c r="AB19" s="147"/>
      <c r="AC19" s="147"/>
      <c r="AD19" s="147"/>
      <c r="AE19" s="147"/>
      <c r="AF19" s="185"/>
    </row>
    <row r="20" customFormat="false" ht="12" hidden="false" customHeight="true" outlineLevel="0" collapsed="false">
      <c r="A20" s="169" t="s">
        <v>102</v>
      </c>
      <c r="B20" s="172" t="n">
        <v>303.7</v>
      </c>
      <c r="C20" s="172" t="n">
        <v>302.7</v>
      </c>
      <c r="D20" s="172" t="n">
        <v>1</v>
      </c>
      <c r="E20" s="172" t="n">
        <v>0</v>
      </c>
      <c r="F20" s="172" t="n">
        <f aca="false">SUM(G20:H20)</f>
        <v>84.7</v>
      </c>
      <c r="G20" s="172" t="n">
        <v>33.7</v>
      </c>
      <c r="H20" s="62" t="n">
        <v>51</v>
      </c>
      <c r="I20" s="172" t="n">
        <v>219</v>
      </c>
      <c r="J20" s="62" t="n">
        <v>61</v>
      </c>
      <c r="K20" s="62" t="n">
        <v>158</v>
      </c>
      <c r="L20" s="62" t="n">
        <v>110.3</v>
      </c>
      <c r="M20" s="172" t="n">
        <v>54.3</v>
      </c>
      <c r="N20" s="62" t="n">
        <v>4.8</v>
      </c>
      <c r="O20" s="62" t="n">
        <v>49.5</v>
      </c>
      <c r="Q20" s="184"/>
      <c r="V20" s="147"/>
      <c r="AA20" s="4"/>
      <c r="AB20" s="147"/>
      <c r="AC20" s="147"/>
      <c r="AD20" s="147"/>
      <c r="AE20" s="147"/>
      <c r="AF20" s="185"/>
    </row>
    <row r="21" customFormat="false" ht="12" hidden="false" customHeight="true" outlineLevel="0" collapsed="false">
      <c r="A21" s="169" t="s">
        <v>103</v>
      </c>
      <c r="B21" s="172" t="n">
        <v>344.9</v>
      </c>
      <c r="C21" s="172" t="n">
        <v>340.4</v>
      </c>
      <c r="D21" s="172" t="n">
        <v>3.8</v>
      </c>
      <c r="E21" s="172" t="n">
        <v>0.7</v>
      </c>
      <c r="F21" s="172" t="n">
        <f aca="false">SUM(G21:H21)</f>
        <v>43.8</v>
      </c>
      <c r="G21" s="172" t="n">
        <v>8.4</v>
      </c>
      <c r="H21" s="62" t="n">
        <v>35.4</v>
      </c>
      <c r="I21" s="172" t="n">
        <v>301.1</v>
      </c>
      <c r="J21" s="62" t="n">
        <v>19.4</v>
      </c>
      <c r="K21" s="62" t="n">
        <v>281.7</v>
      </c>
      <c r="L21" s="62" t="n">
        <v>112.8</v>
      </c>
      <c r="M21" s="172" t="n">
        <v>65.8</v>
      </c>
      <c r="N21" s="62" t="n">
        <v>15.9</v>
      </c>
      <c r="O21" s="62" t="n">
        <v>49.9</v>
      </c>
      <c r="Q21" s="184"/>
      <c r="V21" s="147"/>
      <c r="AA21" s="4"/>
      <c r="AB21" s="147"/>
      <c r="AC21" s="147"/>
      <c r="AD21" s="147"/>
      <c r="AE21" s="147"/>
      <c r="AF21" s="185"/>
    </row>
    <row r="22" customFormat="false" ht="12" hidden="false" customHeight="true" outlineLevel="0" collapsed="false">
      <c r="A22" s="169" t="s">
        <v>104</v>
      </c>
      <c r="B22" s="172" t="n">
        <v>201.8</v>
      </c>
      <c r="C22" s="172" t="n">
        <v>198.7</v>
      </c>
      <c r="D22" s="172" t="n">
        <v>2.9</v>
      </c>
      <c r="E22" s="172" t="n">
        <v>0.2</v>
      </c>
      <c r="F22" s="172" t="n">
        <f aca="false">SUM(G22:H22)</f>
        <v>54.3</v>
      </c>
      <c r="G22" s="172" t="n">
        <v>24.3</v>
      </c>
      <c r="H22" s="62" t="n">
        <v>30</v>
      </c>
      <c r="I22" s="172" t="n">
        <v>147.5</v>
      </c>
      <c r="J22" s="62" t="n">
        <v>33.9</v>
      </c>
      <c r="K22" s="62" t="n">
        <v>113.6</v>
      </c>
      <c r="L22" s="62" t="n">
        <v>93.2</v>
      </c>
      <c r="M22" s="172" t="n">
        <v>37.5</v>
      </c>
      <c r="N22" s="62" t="n">
        <v>4.8</v>
      </c>
      <c r="O22" s="62" t="n">
        <v>32.7</v>
      </c>
      <c r="Q22" s="184"/>
      <c r="V22" s="147"/>
      <c r="W22" s="4"/>
      <c r="X22" s="4"/>
      <c r="Y22" s="4"/>
      <c r="Z22" s="4"/>
      <c r="AA22" s="4"/>
      <c r="AB22" s="147"/>
      <c r="AC22" s="147"/>
      <c r="AD22" s="147"/>
      <c r="AE22" s="147"/>
      <c r="AF22" s="185"/>
    </row>
    <row r="23" customFormat="false" ht="12" hidden="false" customHeight="true" outlineLevel="0" collapsed="false">
      <c r="A23" s="169" t="s">
        <v>105</v>
      </c>
      <c r="B23" s="172" t="n">
        <v>269.1</v>
      </c>
      <c r="C23" s="172" t="n">
        <v>266.6</v>
      </c>
      <c r="D23" s="172" t="n">
        <v>2.3</v>
      </c>
      <c r="E23" s="172" t="n">
        <v>0.2</v>
      </c>
      <c r="F23" s="172" t="n">
        <f aca="false">SUM(G23:H23)</f>
        <v>31</v>
      </c>
      <c r="G23" s="172" t="n">
        <v>10.1</v>
      </c>
      <c r="H23" s="62" t="n">
        <v>20.9</v>
      </c>
      <c r="I23" s="172" t="n">
        <v>238.1</v>
      </c>
      <c r="J23" s="62" t="n">
        <v>57.6</v>
      </c>
      <c r="K23" s="62" t="n">
        <v>180.5</v>
      </c>
      <c r="L23" s="62" t="n">
        <v>27.1</v>
      </c>
      <c r="M23" s="172" t="n">
        <v>109.2</v>
      </c>
      <c r="N23" s="62" t="n">
        <v>76</v>
      </c>
      <c r="O23" s="62" t="n">
        <v>33.2</v>
      </c>
      <c r="Q23" s="184"/>
      <c r="V23" s="147"/>
      <c r="AA23" s="4"/>
      <c r="AB23" s="147"/>
      <c r="AC23" s="147"/>
      <c r="AD23" s="147"/>
      <c r="AE23" s="147"/>
      <c r="AF23" s="185"/>
    </row>
    <row r="24" customFormat="false" ht="12" hidden="false" customHeight="true" outlineLevel="0" collapsed="false">
      <c r="A24" s="169" t="s">
        <v>106</v>
      </c>
      <c r="B24" s="172" t="n">
        <v>107.8</v>
      </c>
      <c r="C24" s="172" t="n">
        <v>107</v>
      </c>
      <c r="D24" s="172" t="n">
        <v>0.8</v>
      </c>
      <c r="E24" s="172" t="n">
        <v>0</v>
      </c>
      <c r="F24" s="172" t="n">
        <f aca="false">SUM(G24:H24)</f>
        <v>24.8</v>
      </c>
      <c r="G24" s="172" t="n">
        <v>9.1</v>
      </c>
      <c r="H24" s="62" t="n">
        <v>15.7</v>
      </c>
      <c r="I24" s="172" t="n">
        <v>83</v>
      </c>
      <c r="J24" s="62" t="n">
        <v>31.8</v>
      </c>
      <c r="K24" s="62" t="n">
        <v>51.2</v>
      </c>
      <c r="L24" s="62" t="n">
        <v>22.4</v>
      </c>
      <c r="M24" s="172" t="n">
        <v>29.7</v>
      </c>
      <c r="N24" s="62" t="n">
        <v>9.5</v>
      </c>
      <c r="O24" s="62" t="n">
        <v>20.2</v>
      </c>
      <c r="Q24" s="184"/>
      <c r="V24" s="147"/>
      <c r="AA24" s="4"/>
      <c r="AB24" s="147"/>
      <c r="AC24" s="147"/>
      <c r="AD24" s="147"/>
      <c r="AE24" s="147"/>
      <c r="AF24" s="185"/>
    </row>
    <row r="25" customFormat="false" ht="12" hidden="false" customHeight="true" outlineLevel="0" collapsed="false">
      <c r="A25" s="169" t="s">
        <v>107</v>
      </c>
      <c r="B25" s="172" t="n">
        <v>395.4</v>
      </c>
      <c r="C25" s="172" t="n">
        <v>391.2</v>
      </c>
      <c r="D25" s="172" t="n">
        <v>2.1</v>
      </c>
      <c r="E25" s="172" t="n">
        <v>2.1</v>
      </c>
      <c r="F25" s="172" t="n">
        <f aca="false">SUM(G25:H25)</f>
        <v>89</v>
      </c>
      <c r="G25" s="172" t="n">
        <v>17.7</v>
      </c>
      <c r="H25" s="62" t="n">
        <v>71.3</v>
      </c>
      <c r="I25" s="172" t="n">
        <v>306.4</v>
      </c>
      <c r="J25" s="62" t="n">
        <v>102.8</v>
      </c>
      <c r="K25" s="62" t="n">
        <v>203.6</v>
      </c>
      <c r="L25" s="62" t="n">
        <v>50.7</v>
      </c>
      <c r="M25" s="172" t="n">
        <v>25.5</v>
      </c>
      <c r="N25" s="62" t="n">
        <v>12.6</v>
      </c>
      <c r="O25" s="62" t="n">
        <v>12.9</v>
      </c>
      <c r="Q25" s="184"/>
      <c r="V25" s="147"/>
      <c r="AA25" s="4"/>
      <c r="AB25" s="147"/>
      <c r="AC25" s="147"/>
      <c r="AD25" s="147"/>
      <c r="AE25" s="147"/>
      <c r="AF25" s="185"/>
    </row>
    <row r="26" customFormat="false" ht="12" hidden="false" customHeight="true" outlineLevel="0" collapsed="false">
      <c r="A26" s="169" t="s">
        <v>108</v>
      </c>
      <c r="B26" s="172" t="n">
        <v>215.2</v>
      </c>
      <c r="C26" s="172" t="n">
        <v>213.1</v>
      </c>
      <c r="D26" s="172" t="n">
        <v>1.8</v>
      </c>
      <c r="E26" s="172" t="n">
        <v>0.3</v>
      </c>
      <c r="F26" s="172" t="n">
        <f aca="false">SUM(G26:H26)</f>
        <v>50.4</v>
      </c>
      <c r="G26" s="172" t="n">
        <v>10</v>
      </c>
      <c r="H26" s="62" t="n">
        <v>40.4</v>
      </c>
      <c r="I26" s="172" t="n">
        <v>164.8</v>
      </c>
      <c r="J26" s="62" t="n">
        <v>64.2</v>
      </c>
      <c r="K26" s="62" t="n">
        <v>100.6</v>
      </c>
      <c r="L26" s="62" t="n">
        <v>23.3</v>
      </c>
      <c r="M26" s="172" t="n">
        <v>46.9</v>
      </c>
      <c r="N26" s="62" t="n">
        <v>5.3</v>
      </c>
      <c r="O26" s="62" t="n">
        <v>41.6</v>
      </c>
      <c r="Q26" s="184"/>
      <c r="V26" s="147"/>
      <c r="AA26" s="4"/>
      <c r="AB26" s="147"/>
      <c r="AC26" s="147"/>
      <c r="AD26" s="147"/>
      <c r="AE26" s="147"/>
      <c r="AF26" s="185"/>
    </row>
    <row r="27" customFormat="false" ht="12" hidden="false" customHeight="true" outlineLevel="0" collapsed="false">
      <c r="A27" s="169" t="s">
        <v>109</v>
      </c>
      <c r="B27" s="172" t="n">
        <v>184.3</v>
      </c>
      <c r="C27" s="172" t="n">
        <v>183.5</v>
      </c>
      <c r="D27" s="172" t="n">
        <v>0.6</v>
      </c>
      <c r="E27" s="172" t="n">
        <v>0.2</v>
      </c>
      <c r="F27" s="172" t="n">
        <f aca="false">SUM(G27:H27)</f>
        <v>26.4</v>
      </c>
      <c r="G27" s="172" t="n">
        <v>6.5</v>
      </c>
      <c r="H27" s="62" t="n">
        <v>19.9</v>
      </c>
      <c r="I27" s="172" t="n">
        <v>157.9</v>
      </c>
      <c r="J27" s="62" t="n">
        <v>9.9</v>
      </c>
      <c r="K27" s="62" t="n">
        <v>148</v>
      </c>
      <c r="L27" s="62" t="n">
        <v>59.3</v>
      </c>
      <c r="M27" s="172" t="n">
        <v>24.8</v>
      </c>
      <c r="N27" s="62" t="n">
        <v>15.5</v>
      </c>
      <c r="O27" s="62" t="n">
        <v>9.3</v>
      </c>
      <c r="Q27" s="184"/>
      <c r="V27" s="147"/>
      <c r="AA27" s="4"/>
      <c r="AB27" s="147"/>
      <c r="AC27" s="147"/>
      <c r="AD27" s="147"/>
      <c r="AE27" s="147"/>
      <c r="AF27" s="185"/>
    </row>
    <row r="28" s="145" customFormat="true" ht="12" hidden="false" customHeight="true" outlineLevel="0" collapsed="false">
      <c r="A28" s="169" t="s">
        <v>110</v>
      </c>
      <c r="B28" s="172" t="n">
        <v>536.7</v>
      </c>
      <c r="C28" s="172" t="n">
        <v>533.5</v>
      </c>
      <c r="D28" s="172" t="n">
        <v>2.9</v>
      </c>
      <c r="E28" s="172" t="n">
        <v>0.3</v>
      </c>
      <c r="F28" s="172" t="n">
        <f aca="false">SUM(G28:H28)</f>
        <v>92.4</v>
      </c>
      <c r="G28" s="172" t="n">
        <v>33.8</v>
      </c>
      <c r="H28" s="186" t="n">
        <v>58.6</v>
      </c>
      <c r="I28" s="172" t="n">
        <v>444.3</v>
      </c>
      <c r="J28" s="186" t="n">
        <v>87</v>
      </c>
      <c r="K28" s="186" t="n">
        <v>357.3</v>
      </c>
      <c r="L28" s="186" t="n">
        <v>203.4</v>
      </c>
      <c r="M28" s="172" t="n">
        <v>27.9</v>
      </c>
      <c r="N28" s="186" t="n">
        <v>9.7</v>
      </c>
      <c r="O28" s="186" t="n">
        <v>18.2</v>
      </c>
      <c r="Q28" s="184"/>
      <c r="R28" s="4"/>
      <c r="S28" s="4"/>
      <c r="T28" s="4"/>
      <c r="U28" s="4"/>
      <c r="V28" s="187"/>
      <c r="W28" s="187"/>
      <c r="X28" s="187"/>
      <c r="Y28" s="187"/>
      <c r="Z28" s="187"/>
      <c r="AA28" s="4"/>
      <c r="AB28" s="187"/>
      <c r="AC28" s="187"/>
      <c r="AD28" s="187"/>
      <c r="AE28" s="187"/>
      <c r="AF28" s="185"/>
      <c r="AG28" s="187"/>
      <c r="AH28" s="187"/>
      <c r="AI28" s="187"/>
    </row>
    <row r="29" customFormat="false" ht="12" hidden="false" customHeight="true" outlineLevel="0" collapsed="false">
      <c r="A29" s="169"/>
      <c r="B29" s="172"/>
      <c r="C29" s="172"/>
      <c r="D29" s="172"/>
      <c r="E29" s="172"/>
      <c r="F29" s="172"/>
      <c r="G29" s="172"/>
      <c r="H29" s="186"/>
      <c r="I29" s="172"/>
      <c r="J29" s="186"/>
      <c r="K29" s="186"/>
      <c r="L29" s="186"/>
      <c r="M29" s="172"/>
      <c r="N29" s="186"/>
      <c r="O29" s="186"/>
      <c r="Q29" s="184"/>
      <c r="V29" s="147"/>
      <c r="AA29" s="4"/>
      <c r="AB29" s="147"/>
      <c r="AC29" s="147"/>
      <c r="AD29" s="147"/>
      <c r="AE29" s="147"/>
      <c r="AF29" s="185"/>
    </row>
    <row r="30" s="177" customFormat="true" ht="12" hidden="false" customHeight="true" outlineLevel="0" collapsed="false">
      <c r="A30" s="169" t="s">
        <v>111</v>
      </c>
      <c r="B30" s="182" t="n">
        <v>214.3</v>
      </c>
      <c r="C30" s="182" t="n">
        <v>211.5</v>
      </c>
      <c r="D30" s="182" t="n">
        <v>1.5</v>
      </c>
      <c r="E30" s="182" t="n">
        <v>1.3</v>
      </c>
      <c r="F30" s="182" t="n">
        <f aca="false">SUM(F31:F33)</f>
        <v>16.6</v>
      </c>
      <c r="G30" s="182" t="n">
        <f aca="false">SUM(G31:G33)</f>
        <v>2.5</v>
      </c>
      <c r="H30" s="182" t="n">
        <f aca="false">SUM(H31:H33)</f>
        <v>14.1</v>
      </c>
      <c r="I30" s="182" t="n">
        <v>197.7</v>
      </c>
      <c r="J30" s="182" t="n">
        <v>99</v>
      </c>
      <c r="K30" s="182" t="n">
        <v>98.7</v>
      </c>
      <c r="L30" s="182" t="n">
        <v>61.6</v>
      </c>
      <c r="M30" s="182" t="n">
        <v>10.2</v>
      </c>
      <c r="N30" s="182" t="n">
        <v>2.2</v>
      </c>
      <c r="O30" s="182" t="n">
        <v>8</v>
      </c>
      <c r="Q30" s="188"/>
      <c r="R30" s="178"/>
      <c r="S30" s="178"/>
      <c r="T30" s="178"/>
      <c r="U30" s="178"/>
      <c r="V30" s="178"/>
      <c r="W30" s="183"/>
      <c r="X30" s="183"/>
      <c r="Y30" s="183"/>
      <c r="Z30" s="183"/>
      <c r="AA30" s="178"/>
      <c r="AB30" s="183"/>
      <c r="AC30" s="183"/>
      <c r="AD30" s="183"/>
      <c r="AE30" s="183"/>
      <c r="AF30" s="183"/>
      <c r="AG30" s="183"/>
      <c r="AH30" s="183"/>
      <c r="AI30" s="183"/>
    </row>
    <row r="31" customFormat="false" ht="12" hidden="false" customHeight="true" outlineLevel="0" collapsed="false">
      <c r="A31" s="169" t="s">
        <v>112</v>
      </c>
      <c r="B31" s="172" t="n">
        <v>72.2</v>
      </c>
      <c r="C31" s="172" t="n">
        <v>71.7</v>
      </c>
      <c r="D31" s="172" t="n">
        <v>0.5</v>
      </c>
      <c r="E31" s="172" t="n">
        <v>0</v>
      </c>
      <c r="F31" s="172" t="n">
        <f aca="false">SUM(G31:H31)</f>
        <v>4.4</v>
      </c>
      <c r="G31" s="172" t="n">
        <v>1.9</v>
      </c>
      <c r="H31" s="62" t="n">
        <v>2.5</v>
      </c>
      <c r="I31" s="172" t="n">
        <v>67.8</v>
      </c>
      <c r="J31" s="62" t="n">
        <v>28.4</v>
      </c>
      <c r="K31" s="62" t="n">
        <v>39.4</v>
      </c>
      <c r="L31" s="62" t="n">
        <v>14.9</v>
      </c>
      <c r="M31" s="172" t="n">
        <v>2.8</v>
      </c>
      <c r="N31" s="62" t="n">
        <v>1.1</v>
      </c>
      <c r="O31" s="62" t="n">
        <v>1.7</v>
      </c>
      <c r="Q31" s="188"/>
      <c r="V31" s="147"/>
      <c r="AA31" s="4"/>
      <c r="AB31" s="147"/>
      <c r="AC31" s="147"/>
      <c r="AD31" s="147"/>
      <c r="AE31" s="147"/>
      <c r="AF31" s="185"/>
    </row>
    <row r="32" s="145" customFormat="true" ht="12" hidden="false" customHeight="true" outlineLevel="0" collapsed="false">
      <c r="A32" s="169" t="s">
        <v>113</v>
      </c>
      <c r="B32" s="172" t="n">
        <v>76.6</v>
      </c>
      <c r="C32" s="172" t="n">
        <v>76.1</v>
      </c>
      <c r="D32" s="172" t="n">
        <v>0.5</v>
      </c>
      <c r="E32" s="172" t="n">
        <v>0</v>
      </c>
      <c r="F32" s="172" t="n">
        <f aca="false">SUM(G32:H32)</f>
        <v>4.8</v>
      </c>
      <c r="G32" s="172" t="n">
        <v>0.6</v>
      </c>
      <c r="H32" s="62" t="n">
        <v>4.2</v>
      </c>
      <c r="I32" s="172" t="n">
        <v>71.8</v>
      </c>
      <c r="J32" s="62" t="n">
        <v>40.9</v>
      </c>
      <c r="K32" s="62" t="n">
        <v>30.9</v>
      </c>
      <c r="L32" s="62" t="n">
        <v>30.9</v>
      </c>
      <c r="M32" s="172" t="n">
        <v>6.8</v>
      </c>
      <c r="N32" s="62" t="n">
        <v>0.5</v>
      </c>
      <c r="O32" s="62" t="n">
        <v>6.3</v>
      </c>
      <c r="Q32" s="188"/>
      <c r="R32" s="4"/>
      <c r="S32" s="4"/>
      <c r="T32" s="4"/>
      <c r="U32" s="4"/>
      <c r="V32" s="147"/>
      <c r="W32" s="187"/>
      <c r="X32" s="187"/>
      <c r="Y32" s="187"/>
      <c r="Z32" s="187"/>
      <c r="AA32" s="4"/>
      <c r="AB32" s="187"/>
      <c r="AC32" s="187"/>
      <c r="AD32" s="187"/>
      <c r="AE32" s="187"/>
      <c r="AF32" s="185"/>
      <c r="AG32" s="187"/>
      <c r="AH32" s="187"/>
      <c r="AI32" s="187"/>
    </row>
    <row r="33" s="145" customFormat="true" ht="12" hidden="false" customHeight="true" outlineLevel="0" collapsed="false">
      <c r="A33" s="169" t="s">
        <v>114</v>
      </c>
      <c r="B33" s="172" t="n">
        <v>65.5</v>
      </c>
      <c r="C33" s="172" t="n">
        <v>63.7</v>
      </c>
      <c r="D33" s="172" t="n">
        <v>0.5</v>
      </c>
      <c r="E33" s="172" t="n">
        <v>1.3</v>
      </c>
      <c r="F33" s="172" t="n">
        <f aca="false">SUM(G33:H33)</f>
        <v>7.4</v>
      </c>
      <c r="G33" s="172" t="n">
        <v>0</v>
      </c>
      <c r="H33" s="186" t="n">
        <v>7.4</v>
      </c>
      <c r="I33" s="172" t="n">
        <v>58.1</v>
      </c>
      <c r="J33" s="186" t="n">
        <v>29.7</v>
      </c>
      <c r="K33" s="186" t="n">
        <v>28.4</v>
      </c>
      <c r="L33" s="172" t="n">
        <v>15.8</v>
      </c>
      <c r="M33" s="172" t="n">
        <v>0.6</v>
      </c>
      <c r="N33" s="186" t="n">
        <v>0.6</v>
      </c>
      <c r="O33" s="186" t="n">
        <v>0</v>
      </c>
      <c r="Q33" s="188"/>
      <c r="R33" s="4"/>
      <c r="S33" s="4"/>
      <c r="T33" s="4"/>
      <c r="U33" s="4"/>
      <c r="V33" s="187"/>
      <c r="W33" s="187"/>
      <c r="X33" s="187"/>
      <c r="Y33" s="187"/>
      <c r="Z33" s="187"/>
      <c r="AA33" s="4"/>
      <c r="AB33" s="187"/>
      <c r="AC33" s="187"/>
      <c r="AD33" s="187"/>
      <c r="AE33" s="187"/>
      <c r="AF33" s="185"/>
      <c r="AG33" s="187"/>
      <c r="AH33" s="187"/>
      <c r="AI33" s="187"/>
    </row>
    <row r="34" customFormat="false" ht="12" hidden="false" customHeight="true" outlineLevel="0" collapsed="false">
      <c r="A34" s="169"/>
      <c r="B34" s="172"/>
      <c r="C34" s="172"/>
      <c r="D34" s="172"/>
      <c r="E34" s="172"/>
      <c r="F34" s="172"/>
      <c r="G34" s="172"/>
      <c r="H34" s="186"/>
      <c r="I34" s="172"/>
      <c r="J34" s="186"/>
      <c r="K34" s="186"/>
      <c r="L34" s="186"/>
      <c r="M34" s="172"/>
      <c r="N34" s="186"/>
      <c r="O34" s="186"/>
      <c r="Q34" s="188"/>
      <c r="V34" s="147"/>
      <c r="AA34" s="4"/>
      <c r="AB34" s="147"/>
      <c r="AC34" s="147"/>
      <c r="AD34" s="147"/>
      <c r="AE34" s="147"/>
      <c r="AF34" s="185"/>
    </row>
    <row r="35" s="177" customFormat="true" ht="12" hidden="false" customHeight="true" outlineLevel="0" collapsed="false">
      <c r="A35" s="169" t="s">
        <v>115</v>
      </c>
      <c r="B35" s="189" t="n">
        <v>821.5</v>
      </c>
      <c r="C35" s="189" t="n">
        <v>814.9</v>
      </c>
      <c r="D35" s="189" t="n">
        <v>4.9</v>
      </c>
      <c r="E35" s="189" t="n">
        <f aca="false">SUM(E36:E40)</f>
        <v>1.7</v>
      </c>
      <c r="F35" s="189" t="n">
        <v>128.2</v>
      </c>
      <c r="G35" s="189" t="n">
        <f aca="false">SUM(G36:G40)</f>
        <v>11.3</v>
      </c>
      <c r="H35" s="189" t="n">
        <v>116.9</v>
      </c>
      <c r="I35" s="189" t="n">
        <v>693.3</v>
      </c>
      <c r="J35" s="189" t="n">
        <v>188.2</v>
      </c>
      <c r="K35" s="189" t="n">
        <v>505.1</v>
      </c>
      <c r="L35" s="189" t="n">
        <v>273.2</v>
      </c>
      <c r="M35" s="189" t="n">
        <v>53.1</v>
      </c>
      <c r="N35" s="189" t="n">
        <v>10.6</v>
      </c>
      <c r="O35" s="189" t="n">
        <v>42.5</v>
      </c>
      <c r="Q35" s="188"/>
      <c r="R35" s="178"/>
      <c r="S35" s="178"/>
      <c r="T35" s="178"/>
      <c r="U35" s="178"/>
      <c r="V35" s="178"/>
      <c r="W35" s="183"/>
      <c r="X35" s="183"/>
      <c r="Y35" s="183"/>
      <c r="Z35" s="183"/>
      <c r="AA35" s="178"/>
      <c r="AB35" s="183"/>
      <c r="AC35" s="183"/>
      <c r="AD35" s="183"/>
      <c r="AE35" s="183"/>
      <c r="AF35" s="183"/>
      <c r="AG35" s="183"/>
      <c r="AH35" s="183"/>
      <c r="AI35" s="183"/>
    </row>
    <row r="36" customFormat="false" ht="12" hidden="false" customHeight="true" outlineLevel="0" collapsed="false">
      <c r="A36" s="169" t="s">
        <v>116</v>
      </c>
      <c r="B36" s="172" t="n">
        <v>136.7</v>
      </c>
      <c r="C36" s="172" t="n">
        <v>134.7</v>
      </c>
      <c r="D36" s="172" t="n">
        <v>0.8</v>
      </c>
      <c r="E36" s="172" t="n">
        <v>1.2</v>
      </c>
      <c r="F36" s="172" t="n">
        <f aca="false">SUM(G36:H36)</f>
        <v>16.6</v>
      </c>
      <c r="G36" s="172" t="n">
        <v>0.9</v>
      </c>
      <c r="H36" s="62" t="n">
        <v>15.7</v>
      </c>
      <c r="I36" s="172" t="n">
        <v>120.1</v>
      </c>
      <c r="J36" s="62" t="n">
        <v>84.9</v>
      </c>
      <c r="K36" s="62" t="n">
        <v>35.2</v>
      </c>
      <c r="L36" s="62" t="n">
        <v>1.3</v>
      </c>
      <c r="M36" s="172" t="n">
        <v>8.9</v>
      </c>
      <c r="N36" s="62" t="n">
        <v>2.2</v>
      </c>
      <c r="O36" s="62" t="n">
        <v>6.7</v>
      </c>
      <c r="Q36" s="184"/>
      <c r="V36" s="147"/>
      <c r="AA36" s="4"/>
      <c r="AB36" s="147"/>
      <c r="AC36" s="147"/>
      <c r="AD36" s="147"/>
      <c r="AE36" s="147"/>
      <c r="AF36" s="185"/>
    </row>
    <row r="37" customFormat="false" ht="12" hidden="false" customHeight="true" outlineLevel="0" collapsed="false">
      <c r="A37" s="169" t="s">
        <v>117</v>
      </c>
      <c r="B37" s="172" t="n">
        <v>23</v>
      </c>
      <c r="C37" s="172" t="n">
        <v>22.9</v>
      </c>
      <c r="D37" s="172" t="n">
        <v>0</v>
      </c>
      <c r="E37" s="172" t="n">
        <v>0.1</v>
      </c>
      <c r="F37" s="172" t="n">
        <f aca="false">SUM(G37:H37)</f>
        <v>5.5</v>
      </c>
      <c r="G37" s="172" t="n">
        <v>0.4</v>
      </c>
      <c r="H37" s="62" t="n">
        <v>5.1</v>
      </c>
      <c r="I37" s="172" t="n">
        <v>17.5</v>
      </c>
      <c r="J37" s="62" t="n">
        <v>0.1</v>
      </c>
      <c r="K37" s="62" t="n">
        <v>17.4</v>
      </c>
      <c r="L37" s="62" t="n">
        <v>4.5</v>
      </c>
      <c r="M37" s="172" t="n">
        <v>2.9</v>
      </c>
      <c r="N37" s="62" t="n">
        <v>2.9</v>
      </c>
      <c r="O37" s="62" t="n">
        <v>0</v>
      </c>
      <c r="Q37" s="184"/>
      <c r="V37" s="147"/>
      <c r="AA37" s="4"/>
      <c r="AB37" s="147"/>
      <c r="AC37" s="147"/>
      <c r="AD37" s="147"/>
      <c r="AE37" s="147"/>
      <c r="AF37" s="185"/>
    </row>
    <row r="38" customFormat="false" ht="12" hidden="false" customHeight="true" outlineLevel="0" collapsed="false">
      <c r="A38" s="169" t="s">
        <v>118</v>
      </c>
      <c r="B38" s="172" t="n">
        <v>225.2</v>
      </c>
      <c r="C38" s="172" t="n">
        <v>223.1</v>
      </c>
      <c r="D38" s="172" t="n">
        <v>1.7</v>
      </c>
      <c r="E38" s="172" t="n">
        <v>0.4</v>
      </c>
      <c r="F38" s="172" t="n">
        <v>54.8</v>
      </c>
      <c r="G38" s="172" t="n">
        <v>7.6</v>
      </c>
      <c r="H38" s="62" t="n">
        <v>41.2</v>
      </c>
      <c r="I38" s="172" t="n">
        <v>170.4</v>
      </c>
      <c r="J38" s="62" t="n">
        <v>56.5</v>
      </c>
      <c r="K38" s="62" t="n">
        <v>113.9</v>
      </c>
      <c r="L38" s="62" t="n">
        <v>64.5</v>
      </c>
      <c r="M38" s="172" t="n">
        <v>26.8</v>
      </c>
      <c r="N38" s="62" t="n">
        <v>3</v>
      </c>
      <c r="O38" s="62" t="n">
        <v>23.8</v>
      </c>
      <c r="Q38" s="184"/>
      <c r="V38" s="147"/>
      <c r="AA38" s="4"/>
      <c r="AB38" s="147"/>
      <c r="AC38" s="147"/>
      <c r="AD38" s="147"/>
      <c r="AE38" s="147"/>
      <c r="AF38" s="185"/>
    </row>
    <row r="39" customFormat="false" ht="12" hidden="false" customHeight="true" outlineLevel="0" collapsed="false">
      <c r="A39" s="169" t="s">
        <v>119</v>
      </c>
      <c r="B39" s="172" t="n">
        <v>133.1</v>
      </c>
      <c r="C39" s="172" t="n">
        <v>132.3</v>
      </c>
      <c r="D39" s="172" t="n">
        <v>0.8</v>
      </c>
      <c r="E39" s="172" t="n">
        <v>0</v>
      </c>
      <c r="F39" s="172" t="n">
        <f aca="false">SUM(G39:H39)</f>
        <v>27.5</v>
      </c>
      <c r="G39" s="172" t="n">
        <v>0.4</v>
      </c>
      <c r="H39" s="62" t="n">
        <v>27.1</v>
      </c>
      <c r="I39" s="172" t="n">
        <v>105.6</v>
      </c>
      <c r="J39" s="172" t="n">
        <v>30.1</v>
      </c>
      <c r="K39" s="62" t="n">
        <v>75.5</v>
      </c>
      <c r="L39" s="62" t="n">
        <v>20.7</v>
      </c>
      <c r="M39" s="172" t="n">
        <v>1.3</v>
      </c>
      <c r="N39" s="62" t="n">
        <v>1</v>
      </c>
      <c r="O39" s="62" t="n">
        <v>0.3</v>
      </c>
      <c r="Q39" s="184"/>
      <c r="V39" s="147"/>
      <c r="AA39" s="4"/>
      <c r="AB39" s="147"/>
      <c r="AC39" s="147"/>
      <c r="AD39" s="147"/>
      <c r="AE39" s="147"/>
      <c r="AF39" s="185"/>
    </row>
    <row r="40" s="145" customFormat="true" ht="12" hidden="false" customHeight="true" outlineLevel="0" collapsed="false">
      <c r="A40" s="169" t="s">
        <v>120</v>
      </c>
      <c r="B40" s="172" t="n">
        <v>303.5</v>
      </c>
      <c r="C40" s="172" t="n">
        <v>301.9</v>
      </c>
      <c r="D40" s="172" t="n">
        <v>1.6</v>
      </c>
      <c r="E40" s="172" t="n">
        <v>0</v>
      </c>
      <c r="F40" s="172" t="n">
        <f aca="false">SUM(G40:H40)</f>
        <v>23.8</v>
      </c>
      <c r="G40" s="172" t="n">
        <v>2</v>
      </c>
      <c r="H40" s="186" t="n">
        <v>21.8</v>
      </c>
      <c r="I40" s="172" t="n">
        <v>279.7</v>
      </c>
      <c r="J40" s="186" t="n">
        <v>16.6</v>
      </c>
      <c r="K40" s="186" t="n">
        <v>263.1</v>
      </c>
      <c r="L40" s="172" t="n">
        <v>182.2</v>
      </c>
      <c r="M40" s="172" t="n">
        <v>13.2</v>
      </c>
      <c r="N40" s="186" t="n">
        <v>1.5</v>
      </c>
      <c r="O40" s="186" t="n">
        <v>11.7</v>
      </c>
      <c r="Q40" s="184"/>
      <c r="R40" s="4"/>
      <c r="S40" s="4"/>
      <c r="T40" s="4"/>
      <c r="U40" s="4"/>
      <c r="V40" s="187"/>
      <c r="W40" s="187"/>
      <c r="X40" s="187"/>
      <c r="Y40" s="187"/>
      <c r="Z40" s="187"/>
      <c r="AA40" s="4"/>
      <c r="AB40" s="187"/>
      <c r="AC40" s="187"/>
      <c r="AD40" s="187"/>
      <c r="AE40" s="187"/>
      <c r="AF40" s="185"/>
      <c r="AG40" s="187"/>
      <c r="AH40" s="187"/>
      <c r="AI40" s="187"/>
    </row>
    <row r="41" customFormat="false" ht="12" hidden="false" customHeight="true" outlineLevel="0" collapsed="false">
      <c r="A41" s="169"/>
      <c r="B41" s="172"/>
      <c r="C41" s="172"/>
      <c r="D41" s="172"/>
      <c r="E41" s="172"/>
      <c r="F41" s="172"/>
      <c r="G41" s="172"/>
      <c r="H41" s="186"/>
      <c r="I41" s="172"/>
      <c r="J41" s="186"/>
      <c r="K41" s="186"/>
      <c r="L41" s="186"/>
      <c r="M41" s="172"/>
      <c r="N41" s="186"/>
      <c r="O41" s="186"/>
      <c r="Q41" s="184"/>
      <c r="V41" s="147"/>
      <c r="AA41" s="4"/>
      <c r="AB41" s="147"/>
      <c r="AC41" s="147"/>
      <c r="AD41" s="147"/>
      <c r="AE41" s="147"/>
      <c r="AF41" s="185"/>
    </row>
    <row r="42" s="177" customFormat="true" ht="12" hidden="false" customHeight="true" outlineLevel="0" collapsed="false">
      <c r="A42" s="169" t="s">
        <v>121</v>
      </c>
      <c r="B42" s="182" t="n">
        <f aca="false">SUM(B43:B44)</f>
        <v>556.3</v>
      </c>
      <c r="C42" s="182" t="n">
        <v>554.2</v>
      </c>
      <c r="D42" s="182" t="n">
        <v>2</v>
      </c>
      <c r="E42" s="172" t="n">
        <v>0.1</v>
      </c>
      <c r="F42" s="189" t="n">
        <f aca="false">SUM(F43:F44)</f>
        <v>191.1</v>
      </c>
      <c r="G42" s="189" t="n">
        <f aca="false">SUM(G43:G44)</f>
        <v>18.2</v>
      </c>
      <c r="H42" s="189" t="n">
        <f aca="false">SUM(H43:H44)</f>
        <v>172.9</v>
      </c>
      <c r="I42" s="189" t="n">
        <v>365.2</v>
      </c>
      <c r="J42" s="189" t="n">
        <v>122.5</v>
      </c>
      <c r="K42" s="189" t="n">
        <v>242.7</v>
      </c>
      <c r="L42" s="189" t="n">
        <v>60.1</v>
      </c>
      <c r="M42" s="189" t="n">
        <v>27.8</v>
      </c>
      <c r="N42" s="189" t="n">
        <v>5.5</v>
      </c>
      <c r="O42" s="189" t="n">
        <v>22.3</v>
      </c>
      <c r="Q42" s="188"/>
      <c r="R42" s="178"/>
      <c r="S42" s="178"/>
      <c r="T42" s="178"/>
      <c r="U42" s="178"/>
      <c r="V42" s="178"/>
      <c r="W42" s="183"/>
      <c r="X42" s="183"/>
      <c r="Y42" s="183"/>
      <c r="Z42" s="183"/>
      <c r="AA42" s="178"/>
      <c r="AB42" s="183"/>
      <c r="AC42" s="183"/>
      <c r="AD42" s="183"/>
      <c r="AE42" s="183"/>
      <c r="AF42" s="183"/>
      <c r="AG42" s="183"/>
      <c r="AH42" s="183"/>
      <c r="AI42" s="183"/>
    </row>
    <row r="43" customFormat="false" ht="12" hidden="false" customHeight="true" outlineLevel="0" collapsed="false">
      <c r="A43" s="169" t="s">
        <v>122</v>
      </c>
      <c r="B43" s="172" t="n">
        <v>208.6</v>
      </c>
      <c r="C43" s="172" t="n">
        <v>208.3</v>
      </c>
      <c r="D43" s="172" t="n">
        <v>0.3</v>
      </c>
      <c r="E43" s="172" t="n">
        <v>0</v>
      </c>
      <c r="F43" s="172" t="n">
        <f aca="false">SUM(G43:H43)</f>
        <v>28.3</v>
      </c>
      <c r="G43" s="172" t="n">
        <v>11.4</v>
      </c>
      <c r="H43" s="62" t="n">
        <v>16.9</v>
      </c>
      <c r="I43" s="172" t="n">
        <v>180.3</v>
      </c>
      <c r="J43" s="62" t="n">
        <v>122.5</v>
      </c>
      <c r="K43" s="62" t="n">
        <v>57.8</v>
      </c>
      <c r="L43" s="62" t="n">
        <v>0</v>
      </c>
      <c r="M43" s="172" t="n">
        <v>18.5</v>
      </c>
      <c r="N43" s="62" t="n">
        <v>4.2</v>
      </c>
      <c r="O43" s="62" t="n">
        <v>14.3</v>
      </c>
      <c r="Q43" s="184"/>
      <c r="V43" s="147"/>
      <c r="AA43" s="4"/>
      <c r="AB43" s="147"/>
      <c r="AC43" s="147"/>
      <c r="AD43" s="147"/>
      <c r="AE43" s="147"/>
      <c r="AF43" s="185"/>
    </row>
    <row r="44" s="145" customFormat="true" ht="12" hidden="false" customHeight="true" outlineLevel="0" collapsed="false">
      <c r="A44" s="169" t="s">
        <v>123</v>
      </c>
      <c r="B44" s="172" t="n">
        <v>347.7</v>
      </c>
      <c r="C44" s="172" t="n">
        <v>345.9</v>
      </c>
      <c r="D44" s="172" t="n">
        <v>1.7</v>
      </c>
      <c r="E44" s="172" t="n">
        <v>0.1</v>
      </c>
      <c r="F44" s="172" t="n">
        <f aca="false">SUM(G44:H44)</f>
        <v>162.8</v>
      </c>
      <c r="G44" s="172" t="n">
        <v>6.8</v>
      </c>
      <c r="H44" s="186" t="n">
        <v>156</v>
      </c>
      <c r="I44" s="172" t="n">
        <v>184.9</v>
      </c>
      <c r="J44" s="186" t="n">
        <v>0</v>
      </c>
      <c r="K44" s="186" t="n">
        <v>184.9</v>
      </c>
      <c r="L44" s="186" t="n">
        <v>60.1</v>
      </c>
      <c r="M44" s="172" t="n">
        <v>9.3</v>
      </c>
      <c r="N44" s="186" t="n">
        <v>1.3</v>
      </c>
      <c r="O44" s="186" t="n">
        <v>8</v>
      </c>
      <c r="Q44" s="184"/>
      <c r="R44" s="4"/>
      <c r="S44" s="4"/>
      <c r="T44" s="4"/>
      <c r="U44" s="4"/>
      <c r="V44" s="187"/>
      <c r="W44" s="187"/>
      <c r="X44" s="187"/>
      <c r="Y44" s="187"/>
      <c r="Z44" s="187"/>
      <c r="AA44" s="4"/>
      <c r="AB44" s="187"/>
      <c r="AC44" s="187"/>
      <c r="AD44" s="187"/>
      <c r="AE44" s="187"/>
      <c r="AF44" s="185"/>
      <c r="AG44" s="187"/>
      <c r="AH44" s="187"/>
      <c r="AI44" s="187"/>
    </row>
    <row r="45" customFormat="false" ht="12" hidden="false" customHeight="true" outlineLevel="0" collapsed="false">
      <c r="A45" s="169"/>
      <c r="B45" s="172"/>
      <c r="C45" s="172"/>
      <c r="D45" s="172"/>
      <c r="E45" s="172"/>
      <c r="F45" s="172"/>
      <c r="G45" s="172"/>
      <c r="H45" s="186"/>
      <c r="I45" s="172"/>
      <c r="J45" s="186"/>
      <c r="K45" s="186"/>
      <c r="L45" s="186"/>
      <c r="M45" s="172"/>
      <c r="N45" s="186"/>
      <c r="O45" s="186"/>
      <c r="Q45" s="184"/>
      <c r="V45" s="147"/>
      <c r="AA45" s="4"/>
      <c r="AB45" s="147"/>
      <c r="AC45" s="147"/>
      <c r="AD45" s="147"/>
      <c r="AE45" s="147"/>
      <c r="AF45" s="185"/>
    </row>
    <row r="46" s="177" customFormat="true" ht="12" hidden="false" customHeight="true" outlineLevel="0" collapsed="false">
      <c r="A46" s="169" t="s">
        <v>124</v>
      </c>
      <c r="B46" s="182" t="n">
        <f aca="false">SUM(B47:B50)</f>
        <v>591.8</v>
      </c>
      <c r="C46" s="182" t="n">
        <v>588.5</v>
      </c>
      <c r="D46" s="182" t="n">
        <v>3</v>
      </c>
      <c r="E46" s="182" t="n">
        <v>0.3</v>
      </c>
      <c r="F46" s="182" t="n">
        <f aca="false">SUM(F47:F50)</f>
        <v>92.7</v>
      </c>
      <c r="G46" s="182" t="n">
        <f aca="false">SUM(G47:G50)</f>
        <v>18.6</v>
      </c>
      <c r="H46" s="182" t="n">
        <f aca="false">SUM(H47:H50)</f>
        <v>74.1</v>
      </c>
      <c r="I46" s="182" t="n">
        <v>499.1</v>
      </c>
      <c r="J46" s="182" t="n">
        <v>188</v>
      </c>
      <c r="K46" s="182" t="n">
        <v>311.1</v>
      </c>
      <c r="L46" s="182" t="n">
        <v>83.9</v>
      </c>
      <c r="M46" s="182" t="n">
        <v>92.8</v>
      </c>
      <c r="N46" s="182" t="n">
        <v>87.4</v>
      </c>
      <c r="O46" s="189" t="n">
        <v>5.4</v>
      </c>
      <c r="Q46" s="188"/>
      <c r="R46" s="178"/>
      <c r="S46" s="178"/>
      <c r="T46" s="178"/>
      <c r="U46" s="178"/>
      <c r="V46" s="178"/>
      <c r="W46" s="183"/>
      <c r="X46" s="183"/>
      <c r="Y46" s="183"/>
      <c r="Z46" s="183"/>
      <c r="AA46" s="178"/>
      <c r="AB46" s="183"/>
      <c r="AC46" s="183"/>
      <c r="AD46" s="183"/>
      <c r="AE46" s="183"/>
      <c r="AF46" s="183"/>
      <c r="AG46" s="183"/>
      <c r="AH46" s="183"/>
      <c r="AI46" s="183"/>
    </row>
    <row r="47" customFormat="false" ht="12" hidden="false" customHeight="true" outlineLevel="0" collapsed="false">
      <c r="A47" s="169" t="s">
        <v>125</v>
      </c>
      <c r="B47" s="172" t="n">
        <v>115</v>
      </c>
      <c r="C47" s="172" t="n">
        <v>114.4</v>
      </c>
      <c r="D47" s="172" t="n">
        <v>0.6</v>
      </c>
      <c r="E47" s="172" t="n">
        <v>0</v>
      </c>
      <c r="F47" s="172" t="n">
        <f aca="false">SUM(G47:H47)</f>
        <v>20.2</v>
      </c>
      <c r="G47" s="172" t="n">
        <v>0</v>
      </c>
      <c r="H47" s="62" t="n">
        <v>20.2</v>
      </c>
      <c r="I47" s="172" t="n">
        <v>94.8</v>
      </c>
      <c r="J47" s="62" t="n">
        <v>46.3</v>
      </c>
      <c r="K47" s="62" t="n">
        <v>48.5</v>
      </c>
      <c r="L47" s="62" t="n">
        <v>5.5</v>
      </c>
      <c r="M47" s="172" t="n">
        <v>33.3</v>
      </c>
      <c r="N47" s="62" t="n">
        <v>33.3</v>
      </c>
      <c r="O47" s="62" t="n">
        <v>0</v>
      </c>
      <c r="Q47" s="184"/>
      <c r="V47" s="147"/>
      <c r="AA47" s="4"/>
      <c r="AB47" s="147"/>
      <c r="AC47" s="147"/>
      <c r="AD47" s="147"/>
      <c r="AE47" s="147"/>
      <c r="AF47" s="185"/>
    </row>
    <row r="48" customFormat="false" ht="12" hidden="false" customHeight="true" outlineLevel="0" collapsed="false">
      <c r="A48" s="169" t="s">
        <v>126</v>
      </c>
      <c r="B48" s="172" t="n">
        <v>204.5</v>
      </c>
      <c r="C48" s="172" t="n">
        <v>203.7</v>
      </c>
      <c r="D48" s="172" t="n">
        <v>0.8</v>
      </c>
      <c r="E48" s="172" t="n">
        <v>0</v>
      </c>
      <c r="F48" s="172" t="n">
        <f aca="false">SUM(G48:H48)</f>
        <v>35.8</v>
      </c>
      <c r="G48" s="172" t="n">
        <v>4.3</v>
      </c>
      <c r="H48" s="62" t="n">
        <v>31.5</v>
      </c>
      <c r="I48" s="172" t="n">
        <v>168.7</v>
      </c>
      <c r="J48" s="62" t="n">
        <v>73.3</v>
      </c>
      <c r="K48" s="62" t="n">
        <v>95.4</v>
      </c>
      <c r="L48" s="172" t="n">
        <v>17</v>
      </c>
      <c r="M48" s="172" t="n">
        <v>6.8</v>
      </c>
      <c r="N48" s="62" t="n">
        <v>6.4</v>
      </c>
      <c r="O48" s="62" t="n">
        <v>0.4</v>
      </c>
      <c r="Q48" s="184"/>
      <c r="V48" s="147"/>
      <c r="AA48" s="4"/>
      <c r="AB48" s="147"/>
      <c r="AC48" s="147"/>
      <c r="AD48" s="147"/>
      <c r="AE48" s="147"/>
      <c r="AF48" s="185"/>
    </row>
    <row r="49" customFormat="false" ht="12" hidden="false" customHeight="true" outlineLevel="0" collapsed="false">
      <c r="A49" s="169" t="s">
        <v>127</v>
      </c>
      <c r="B49" s="172" t="n">
        <v>178.6</v>
      </c>
      <c r="C49" s="172" t="n">
        <v>177.3</v>
      </c>
      <c r="D49" s="172" t="n">
        <v>1</v>
      </c>
      <c r="E49" s="172" t="n">
        <v>0.3</v>
      </c>
      <c r="F49" s="172" t="n">
        <f aca="false">SUM(G49:H49)</f>
        <v>15.2</v>
      </c>
      <c r="G49" s="172" t="n">
        <v>0</v>
      </c>
      <c r="H49" s="62" t="n">
        <v>15.2</v>
      </c>
      <c r="I49" s="172" t="n">
        <v>163.4</v>
      </c>
      <c r="J49" s="62" t="n">
        <v>34.1</v>
      </c>
      <c r="K49" s="186" t="n">
        <v>129.3</v>
      </c>
      <c r="L49" s="62" t="n">
        <v>28.8</v>
      </c>
      <c r="M49" s="172" t="n">
        <v>45.1</v>
      </c>
      <c r="N49" s="62" t="n">
        <v>43.9</v>
      </c>
      <c r="O49" s="62" t="n">
        <v>1.2</v>
      </c>
      <c r="Q49" s="184"/>
      <c r="V49" s="147"/>
      <c r="AA49" s="4"/>
      <c r="AB49" s="147"/>
      <c r="AC49" s="147"/>
      <c r="AD49" s="147"/>
      <c r="AE49" s="147"/>
      <c r="AF49" s="185"/>
    </row>
    <row r="50" s="145" customFormat="true" ht="12" hidden="false" customHeight="true" outlineLevel="0" collapsed="false">
      <c r="A50" s="169" t="s">
        <v>128</v>
      </c>
      <c r="B50" s="172" t="n">
        <v>93.7</v>
      </c>
      <c r="C50" s="172" t="n">
        <v>93.1</v>
      </c>
      <c r="D50" s="172" t="n">
        <v>0.6</v>
      </c>
      <c r="E50" s="172" t="n">
        <v>0</v>
      </c>
      <c r="F50" s="172" t="n">
        <f aca="false">SUM(G50:H50)</f>
        <v>21.5</v>
      </c>
      <c r="G50" s="172" t="n">
        <v>14.3</v>
      </c>
      <c r="H50" s="186" t="n">
        <v>7.2</v>
      </c>
      <c r="I50" s="172" t="n">
        <v>72.2</v>
      </c>
      <c r="J50" s="186" t="n">
        <v>34.3</v>
      </c>
      <c r="K50" s="186" t="n">
        <v>37.9</v>
      </c>
      <c r="L50" s="186" t="n">
        <v>32.6</v>
      </c>
      <c r="M50" s="172" t="n">
        <v>7.6</v>
      </c>
      <c r="N50" s="186" t="n">
        <v>3.8</v>
      </c>
      <c r="O50" s="186" t="n">
        <v>3.8</v>
      </c>
      <c r="Q50" s="184"/>
      <c r="R50" s="4"/>
      <c r="S50" s="4"/>
      <c r="T50" s="4"/>
      <c r="U50" s="4"/>
      <c r="V50" s="187"/>
      <c r="W50" s="187"/>
      <c r="X50" s="187"/>
      <c r="Y50" s="187"/>
      <c r="Z50" s="187"/>
      <c r="AA50" s="4"/>
      <c r="AB50" s="187"/>
      <c r="AC50" s="187"/>
      <c r="AD50" s="187"/>
      <c r="AE50" s="187"/>
      <c r="AF50" s="185"/>
      <c r="AG50" s="187"/>
      <c r="AH50" s="187"/>
      <c r="AI50" s="187"/>
    </row>
    <row r="51" customFormat="false" ht="12" hidden="false" customHeight="true" outlineLevel="0" collapsed="false">
      <c r="A51" s="169"/>
      <c r="B51" s="172"/>
      <c r="C51" s="172"/>
      <c r="D51" s="172"/>
      <c r="E51" s="172"/>
      <c r="F51" s="172"/>
      <c r="G51" s="172"/>
      <c r="H51" s="186"/>
      <c r="I51" s="172"/>
      <c r="J51" s="186"/>
      <c r="K51" s="186"/>
      <c r="L51" s="186"/>
      <c r="M51" s="172"/>
      <c r="N51" s="186"/>
      <c r="O51" s="186"/>
      <c r="Q51" s="184"/>
      <c r="V51" s="147"/>
      <c r="AA51" s="4"/>
      <c r="AB51" s="147"/>
      <c r="AC51" s="147"/>
      <c r="AD51" s="147"/>
      <c r="AE51" s="147"/>
      <c r="AF51" s="185"/>
    </row>
    <row r="52" s="177" customFormat="true" ht="12" hidden="false" customHeight="true" outlineLevel="0" collapsed="false">
      <c r="A52" s="190" t="s">
        <v>129</v>
      </c>
      <c r="B52" s="182" t="n">
        <f aca="false">SUM(B53)</f>
        <v>127.7</v>
      </c>
      <c r="C52" s="182" t="n">
        <v>127</v>
      </c>
      <c r="D52" s="182" t="n">
        <v>0.7</v>
      </c>
      <c r="E52" s="172" t="n">
        <v>0</v>
      </c>
      <c r="F52" s="182" t="n">
        <f aca="false">SUM(F53)</f>
        <v>17.7</v>
      </c>
      <c r="G52" s="182" t="n">
        <f aca="false">SUM(G53)</f>
        <v>6.9</v>
      </c>
      <c r="H52" s="189" t="n">
        <f aca="false">SUM(H53)</f>
        <v>10.8</v>
      </c>
      <c r="I52" s="182" t="n">
        <v>110</v>
      </c>
      <c r="J52" s="189" t="n">
        <v>54.4</v>
      </c>
      <c r="K52" s="189" t="n">
        <v>55.6</v>
      </c>
      <c r="L52" s="189" t="n">
        <v>43.8</v>
      </c>
      <c r="M52" s="182" t="n">
        <v>32.9</v>
      </c>
      <c r="N52" s="189" t="n">
        <f aca="false">SUM(N53)</f>
        <v>27.4</v>
      </c>
      <c r="O52" s="189" t="n">
        <v>5.5</v>
      </c>
      <c r="Q52" s="188"/>
      <c r="R52" s="178"/>
      <c r="S52" s="178"/>
      <c r="T52" s="178"/>
      <c r="U52" s="178"/>
      <c r="V52" s="178"/>
      <c r="W52" s="183"/>
      <c r="X52" s="183"/>
      <c r="Y52" s="183"/>
      <c r="Z52" s="183"/>
      <c r="AA52" s="178"/>
      <c r="AB52" s="183"/>
      <c r="AC52" s="183"/>
      <c r="AD52" s="183"/>
      <c r="AE52" s="183"/>
      <c r="AF52" s="183"/>
      <c r="AG52" s="183"/>
      <c r="AH52" s="183"/>
      <c r="AI52" s="183"/>
    </row>
    <row r="53" s="191" customFormat="true" ht="12" hidden="false" customHeight="true" outlineLevel="0" collapsed="false">
      <c r="A53" s="169" t="s">
        <v>130</v>
      </c>
      <c r="B53" s="172" t="n">
        <v>127.7</v>
      </c>
      <c r="C53" s="172" t="n">
        <v>127</v>
      </c>
      <c r="D53" s="172" t="n">
        <v>0.7</v>
      </c>
      <c r="E53" s="172" t="n">
        <v>0</v>
      </c>
      <c r="F53" s="172" t="n">
        <f aca="false">SUM(G53:H53)</f>
        <v>17.7</v>
      </c>
      <c r="G53" s="172" t="n">
        <v>6.9</v>
      </c>
      <c r="H53" s="186" t="n">
        <v>10.8</v>
      </c>
      <c r="I53" s="172" t="n">
        <v>110</v>
      </c>
      <c r="J53" s="186" t="n">
        <v>54.4</v>
      </c>
      <c r="K53" s="186" t="n">
        <v>55.6</v>
      </c>
      <c r="L53" s="186" t="n">
        <v>43.8</v>
      </c>
      <c r="M53" s="172" t="n">
        <v>32.9</v>
      </c>
      <c r="N53" s="186" t="n">
        <v>27.4</v>
      </c>
      <c r="O53" s="186" t="n">
        <v>5.5</v>
      </c>
      <c r="Q53" s="184"/>
      <c r="R53" s="178"/>
      <c r="S53" s="178"/>
      <c r="T53" s="178"/>
      <c r="U53" s="178"/>
      <c r="V53" s="187"/>
      <c r="W53" s="192"/>
      <c r="X53" s="192"/>
      <c r="Y53" s="192"/>
      <c r="Z53" s="192"/>
      <c r="AA53" s="4"/>
      <c r="AB53" s="187"/>
      <c r="AC53" s="187"/>
      <c r="AD53" s="187"/>
      <c r="AE53" s="187"/>
      <c r="AF53" s="185"/>
      <c r="AG53" s="187"/>
      <c r="AH53" s="187"/>
      <c r="AI53" s="187"/>
    </row>
    <row r="54" s="177" customFormat="true" ht="12" hidden="false" customHeight="true" outlineLevel="0" collapsed="false">
      <c r="A54" s="169"/>
      <c r="B54" s="172"/>
      <c r="C54" s="172"/>
      <c r="D54" s="172"/>
      <c r="E54" s="172"/>
      <c r="F54" s="172"/>
      <c r="G54" s="172"/>
      <c r="H54" s="186"/>
      <c r="I54" s="172"/>
      <c r="J54" s="186"/>
      <c r="K54" s="186"/>
      <c r="L54" s="186"/>
      <c r="M54" s="172"/>
      <c r="N54" s="186"/>
      <c r="O54" s="186"/>
      <c r="Q54" s="184"/>
      <c r="R54" s="178"/>
      <c r="S54" s="178"/>
      <c r="T54" s="178"/>
      <c r="U54" s="178"/>
      <c r="V54" s="147"/>
      <c r="W54" s="179"/>
      <c r="X54" s="179"/>
      <c r="Y54" s="179"/>
      <c r="Z54" s="179"/>
      <c r="AA54" s="4"/>
      <c r="AB54" s="147"/>
      <c r="AC54" s="147"/>
      <c r="AD54" s="147"/>
      <c r="AE54" s="147"/>
      <c r="AF54" s="185"/>
      <c r="AG54" s="147"/>
      <c r="AH54" s="147"/>
      <c r="AI54" s="147"/>
    </row>
    <row r="55" s="177" customFormat="true" ht="12" hidden="false" customHeight="true" outlineLevel="0" collapsed="false">
      <c r="A55" s="190" t="s">
        <v>131</v>
      </c>
      <c r="B55" s="189" t="n">
        <v>508.1</v>
      </c>
      <c r="C55" s="189" t="n">
        <v>502</v>
      </c>
      <c r="D55" s="189" t="n">
        <v>5.5</v>
      </c>
      <c r="E55" s="189" t="n">
        <v>0.6</v>
      </c>
      <c r="F55" s="189" t="n">
        <v>80.1</v>
      </c>
      <c r="G55" s="189" t="n">
        <v>24.3</v>
      </c>
      <c r="H55" s="189" t="n">
        <v>55.8</v>
      </c>
      <c r="I55" s="189" t="n">
        <v>428</v>
      </c>
      <c r="J55" s="189" t="n">
        <v>112.3</v>
      </c>
      <c r="K55" s="189" t="n">
        <v>315.7</v>
      </c>
      <c r="L55" s="189" t="n">
        <v>184.4</v>
      </c>
      <c r="M55" s="189" t="n">
        <v>91.4</v>
      </c>
      <c r="N55" s="189" t="n">
        <v>36.6</v>
      </c>
      <c r="O55" s="189" t="n">
        <v>54.8</v>
      </c>
      <c r="Q55" s="188"/>
      <c r="R55" s="178"/>
      <c r="S55" s="178"/>
      <c r="T55" s="178"/>
      <c r="U55" s="178"/>
      <c r="V55" s="178"/>
      <c r="W55" s="183"/>
      <c r="X55" s="183"/>
      <c r="Y55" s="183"/>
      <c r="Z55" s="183"/>
      <c r="AA55" s="178"/>
      <c r="AB55" s="183"/>
      <c r="AC55" s="183"/>
      <c r="AD55" s="183"/>
      <c r="AE55" s="183"/>
      <c r="AF55" s="183"/>
      <c r="AG55" s="183"/>
      <c r="AH55" s="183"/>
      <c r="AI55" s="183"/>
    </row>
    <row r="56" customFormat="false" ht="12" hidden="false" customHeight="true" outlineLevel="0" collapsed="false">
      <c r="A56" s="169" t="s">
        <v>132</v>
      </c>
      <c r="B56" s="172" t="n">
        <v>47.8</v>
      </c>
      <c r="C56" s="172" t="n">
        <v>47.6</v>
      </c>
      <c r="D56" s="172" t="n">
        <v>0.2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47.8</v>
      </c>
      <c r="J56" s="172" t="n">
        <v>3.8</v>
      </c>
      <c r="K56" s="62" t="n">
        <v>44</v>
      </c>
      <c r="L56" s="62" t="n">
        <v>43.8</v>
      </c>
      <c r="M56" s="172" t="n">
        <v>12.6</v>
      </c>
      <c r="N56" s="62" t="n">
        <v>11.1</v>
      </c>
      <c r="O56" s="62" t="n">
        <v>1.5</v>
      </c>
      <c r="Q56" s="184"/>
      <c r="V56" s="147"/>
      <c r="AA56" s="4"/>
      <c r="AB56" s="147"/>
      <c r="AC56" s="147"/>
      <c r="AD56" s="147"/>
      <c r="AE56" s="147"/>
      <c r="AF56" s="185"/>
    </row>
    <row r="57" customFormat="false" ht="12" hidden="false" customHeight="true" outlineLevel="0" collapsed="false">
      <c r="A57" s="169" t="s">
        <v>133</v>
      </c>
      <c r="B57" s="172" t="n">
        <v>64.2</v>
      </c>
      <c r="C57" s="172" t="n">
        <v>62.9</v>
      </c>
      <c r="D57" s="172" t="n">
        <v>1.2</v>
      </c>
      <c r="E57" s="172" t="n">
        <v>0.1</v>
      </c>
      <c r="F57" s="172" t="n">
        <v>26.7</v>
      </c>
      <c r="G57" s="172" t="n">
        <v>1.6</v>
      </c>
      <c r="H57" s="62" t="n">
        <v>25.1</v>
      </c>
      <c r="I57" s="172" t="n">
        <v>37.5</v>
      </c>
      <c r="J57" s="172" t="n">
        <v>3.8</v>
      </c>
      <c r="K57" s="62" t="n">
        <v>33.7</v>
      </c>
      <c r="L57" s="62" t="n">
        <v>11.1</v>
      </c>
      <c r="M57" s="172" t="n">
        <v>22.9</v>
      </c>
      <c r="N57" s="62" t="n">
        <v>1.9</v>
      </c>
      <c r="O57" s="62" t="n">
        <v>21</v>
      </c>
      <c r="Q57" s="184"/>
      <c r="V57" s="147"/>
      <c r="AA57" s="4"/>
      <c r="AB57" s="147"/>
      <c r="AC57" s="147"/>
      <c r="AD57" s="147"/>
      <c r="AE57" s="147"/>
      <c r="AF57" s="185"/>
    </row>
    <row r="58" customFormat="false" ht="12" hidden="false" customHeight="true" outlineLevel="0" collapsed="false">
      <c r="A58" s="169" t="s">
        <v>134</v>
      </c>
      <c r="B58" s="172" t="n">
        <v>50.8</v>
      </c>
      <c r="C58" s="172" t="n">
        <v>49.8</v>
      </c>
      <c r="D58" s="172" t="n">
        <v>1</v>
      </c>
      <c r="E58" s="172" t="n">
        <v>0</v>
      </c>
      <c r="F58" s="172" t="n">
        <v>2.7</v>
      </c>
      <c r="G58" s="172" t="n">
        <v>1.2</v>
      </c>
      <c r="H58" s="62" t="n">
        <v>1.5</v>
      </c>
      <c r="I58" s="172" t="n">
        <v>48.1</v>
      </c>
      <c r="J58" s="62" t="n">
        <v>27.6</v>
      </c>
      <c r="K58" s="62" t="n">
        <v>20.5</v>
      </c>
      <c r="L58" s="62" t="n">
        <v>0.1</v>
      </c>
      <c r="M58" s="172" t="n">
        <v>12.2</v>
      </c>
      <c r="N58" s="62" t="n">
        <v>3.2</v>
      </c>
      <c r="O58" s="62" t="n">
        <v>9</v>
      </c>
      <c r="Q58" s="184"/>
      <c r="V58" s="147"/>
      <c r="AA58" s="4"/>
      <c r="AB58" s="147"/>
      <c r="AC58" s="147"/>
      <c r="AD58" s="147"/>
      <c r="AE58" s="147"/>
      <c r="AF58" s="185"/>
    </row>
    <row r="59" customFormat="false" ht="12" hidden="false" customHeight="true" outlineLevel="0" collapsed="false">
      <c r="A59" s="169" t="s">
        <v>135</v>
      </c>
      <c r="B59" s="172" t="n">
        <v>123</v>
      </c>
      <c r="C59" s="172" t="n">
        <v>121.9</v>
      </c>
      <c r="D59" s="172" t="n">
        <v>1</v>
      </c>
      <c r="E59" s="172" t="n">
        <v>0.1</v>
      </c>
      <c r="F59" s="172" t="n">
        <v>21.4</v>
      </c>
      <c r="G59" s="172" t="n">
        <v>13.2</v>
      </c>
      <c r="H59" s="62" t="n">
        <v>8.2</v>
      </c>
      <c r="I59" s="172" t="n">
        <v>101.6</v>
      </c>
      <c r="J59" s="62" t="n">
        <v>51.1</v>
      </c>
      <c r="K59" s="62" t="n">
        <v>50.5</v>
      </c>
      <c r="L59" s="62" t="n">
        <v>20.3</v>
      </c>
      <c r="M59" s="172" t="n">
        <v>7</v>
      </c>
      <c r="N59" s="62" t="n">
        <v>1.5</v>
      </c>
      <c r="O59" s="62" t="n">
        <v>5.5</v>
      </c>
      <c r="Q59" s="184"/>
      <c r="V59" s="147"/>
      <c r="AA59" s="4"/>
      <c r="AB59" s="147"/>
      <c r="AC59" s="147"/>
      <c r="AD59" s="147"/>
      <c r="AE59" s="147"/>
      <c r="AF59" s="185"/>
    </row>
    <row r="60" customFormat="false" ht="12" hidden="false" customHeight="true" outlineLevel="0" collapsed="false">
      <c r="A60" s="169" t="s">
        <v>136</v>
      </c>
      <c r="B60" s="172" t="n">
        <v>60.5</v>
      </c>
      <c r="C60" s="172" t="n">
        <v>59.3</v>
      </c>
      <c r="D60" s="172" t="n">
        <v>1.1</v>
      </c>
      <c r="E60" s="172" t="n">
        <v>0.1</v>
      </c>
      <c r="F60" s="172" t="n">
        <v>15.3</v>
      </c>
      <c r="G60" s="172" t="n">
        <v>6.4</v>
      </c>
      <c r="H60" s="62" t="n">
        <v>8.9</v>
      </c>
      <c r="I60" s="172" t="n">
        <v>45.2</v>
      </c>
      <c r="J60" s="62" t="n">
        <v>0</v>
      </c>
      <c r="K60" s="62" t="n">
        <v>45.2</v>
      </c>
      <c r="L60" s="62" t="n">
        <v>1.9</v>
      </c>
      <c r="M60" s="172" t="n">
        <v>5.7</v>
      </c>
      <c r="N60" s="62" t="n">
        <v>1</v>
      </c>
      <c r="O60" s="62" t="n">
        <v>4.7</v>
      </c>
      <c r="Q60" s="184"/>
      <c r="V60" s="147"/>
      <c r="AA60" s="4"/>
      <c r="AB60" s="147"/>
      <c r="AC60" s="147"/>
      <c r="AD60" s="147"/>
      <c r="AE60" s="147"/>
      <c r="AF60" s="185"/>
    </row>
    <row r="61" customFormat="false" ht="12" hidden="false" customHeight="true" outlineLevel="0" collapsed="false">
      <c r="A61" s="169" t="s">
        <v>137</v>
      </c>
      <c r="B61" s="172" t="n">
        <v>60.3</v>
      </c>
      <c r="C61" s="172" t="n">
        <v>59.8</v>
      </c>
      <c r="D61" s="172" t="n">
        <v>0.2</v>
      </c>
      <c r="E61" s="172" t="n">
        <v>0.3</v>
      </c>
      <c r="F61" s="172" t="n">
        <v>3.6</v>
      </c>
      <c r="G61" s="172" t="n">
        <v>1.4</v>
      </c>
      <c r="H61" s="62" t="n">
        <v>2.2</v>
      </c>
      <c r="I61" s="172" t="n">
        <v>56.7</v>
      </c>
      <c r="J61" s="62" t="n">
        <v>3.8</v>
      </c>
      <c r="K61" s="62" t="n">
        <v>52.9</v>
      </c>
      <c r="L61" s="62" t="n">
        <v>44.8</v>
      </c>
      <c r="M61" s="172" t="n">
        <v>7.1</v>
      </c>
      <c r="N61" s="62" t="n">
        <v>2.8</v>
      </c>
      <c r="O61" s="62" t="n">
        <v>4.3</v>
      </c>
      <c r="Q61" s="184"/>
      <c r="V61" s="147"/>
      <c r="AA61" s="4"/>
      <c r="AB61" s="147"/>
      <c r="AC61" s="147"/>
      <c r="AD61" s="147"/>
      <c r="AE61" s="147"/>
      <c r="AF61" s="185"/>
    </row>
    <row r="62" customFormat="false" ht="12" hidden="false" customHeight="true" outlineLevel="0" collapsed="false">
      <c r="A62" s="169" t="s">
        <v>138</v>
      </c>
      <c r="B62" s="172" t="n">
        <v>26.9</v>
      </c>
      <c r="C62" s="172" t="n">
        <v>26.7</v>
      </c>
      <c r="D62" s="172" t="n">
        <v>0.2</v>
      </c>
      <c r="E62" s="172" t="n">
        <v>0</v>
      </c>
      <c r="F62" s="172" t="n">
        <v>2.9</v>
      </c>
      <c r="G62" s="172" t="n">
        <v>0.5</v>
      </c>
      <c r="H62" s="62" t="n">
        <v>2.4</v>
      </c>
      <c r="I62" s="172" t="n">
        <v>24</v>
      </c>
      <c r="J62" s="62" t="n">
        <v>7.8</v>
      </c>
      <c r="K62" s="62" t="n">
        <v>16.2</v>
      </c>
      <c r="L62" s="62" t="n">
        <v>16</v>
      </c>
      <c r="M62" s="172" t="n">
        <v>6.2</v>
      </c>
      <c r="N62" s="62" t="n">
        <v>0.9</v>
      </c>
      <c r="O62" s="62" t="n">
        <v>5.3</v>
      </c>
      <c r="Q62" s="184"/>
      <c r="V62" s="147"/>
      <c r="AA62" s="4"/>
      <c r="AB62" s="147"/>
      <c r="AC62" s="147"/>
      <c r="AD62" s="147"/>
      <c r="AE62" s="147"/>
      <c r="AF62" s="185"/>
    </row>
    <row r="63" s="145" customFormat="true" ht="12" hidden="false" customHeight="true" outlineLevel="0" collapsed="false">
      <c r="A63" s="169" t="s">
        <v>139</v>
      </c>
      <c r="B63" s="172" t="n">
        <v>74.6</v>
      </c>
      <c r="C63" s="172" t="n">
        <v>74</v>
      </c>
      <c r="D63" s="172" t="n">
        <v>0.6</v>
      </c>
      <c r="E63" s="172" t="n">
        <v>0</v>
      </c>
      <c r="F63" s="172" t="n">
        <v>7.5</v>
      </c>
      <c r="G63" s="172" t="n">
        <v>0</v>
      </c>
      <c r="H63" s="186" t="n">
        <v>7.5</v>
      </c>
      <c r="I63" s="172" t="n">
        <v>67.1</v>
      </c>
      <c r="J63" s="186" t="n">
        <v>14.4</v>
      </c>
      <c r="K63" s="186" t="n">
        <v>52.7</v>
      </c>
      <c r="L63" s="186" t="n">
        <v>46.4</v>
      </c>
      <c r="M63" s="172" t="n">
        <v>17.7</v>
      </c>
      <c r="N63" s="186" t="n">
        <v>14.2</v>
      </c>
      <c r="O63" s="186" t="n">
        <v>3.5</v>
      </c>
      <c r="Q63" s="184"/>
      <c r="R63" s="4"/>
      <c r="S63" s="4"/>
      <c r="T63" s="4"/>
      <c r="U63" s="4"/>
      <c r="V63" s="187"/>
      <c r="W63" s="187"/>
      <c r="X63" s="187"/>
      <c r="Y63" s="187"/>
      <c r="Z63" s="187"/>
      <c r="AA63" s="4"/>
      <c r="AB63" s="187"/>
      <c r="AC63" s="187"/>
      <c r="AD63" s="187"/>
      <c r="AE63" s="187"/>
      <c r="AF63" s="185"/>
      <c r="AG63" s="187"/>
      <c r="AH63" s="187"/>
      <c r="AI63" s="187"/>
    </row>
    <row r="64" customFormat="false" ht="12" hidden="false" customHeight="true" outlineLevel="0" collapsed="false">
      <c r="A64" s="169"/>
      <c r="B64" s="172"/>
      <c r="C64" s="172"/>
      <c r="D64" s="172"/>
      <c r="E64" s="172"/>
      <c r="F64" s="172"/>
      <c r="G64" s="172"/>
      <c r="H64" s="186"/>
      <c r="I64" s="172"/>
      <c r="J64" s="186"/>
      <c r="K64" s="186"/>
      <c r="L64" s="186"/>
      <c r="M64" s="172"/>
      <c r="N64" s="186"/>
      <c r="O64" s="186"/>
      <c r="Q64" s="184"/>
      <c r="V64" s="147"/>
      <c r="AA64" s="4"/>
      <c r="AB64" s="147"/>
      <c r="AC64" s="147"/>
      <c r="AD64" s="147"/>
      <c r="AE64" s="147"/>
      <c r="AF64" s="185"/>
    </row>
    <row r="65" s="177" customFormat="true" ht="12" hidden="false" customHeight="true" outlineLevel="0" collapsed="false">
      <c r="A65" s="169" t="s">
        <v>140</v>
      </c>
      <c r="B65" s="189" t="n">
        <v>1185.7</v>
      </c>
      <c r="C65" s="189" t="n">
        <v>1177.5</v>
      </c>
      <c r="D65" s="189" t="n">
        <v>5.9</v>
      </c>
      <c r="E65" s="189" t="n">
        <v>2.3</v>
      </c>
      <c r="F65" s="189" t="n">
        <v>87.7</v>
      </c>
      <c r="G65" s="189" t="n">
        <v>8.9</v>
      </c>
      <c r="H65" s="189" t="n">
        <v>78.8</v>
      </c>
      <c r="I65" s="189" t="n">
        <v>1098</v>
      </c>
      <c r="J65" s="189" t="n">
        <v>490.8</v>
      </c>
      <c r="K65" s="189" t="n">
        <v>607.2</v>
      </c>
      <c r="L65" s="189" t="n">
        <v>106.2</v>
      </c>
      <c r="M65" s="189" t="n">
        <v>44.9</v>
      </c>
      <c r="N65" s="189" t="n">
        <v>29.3</v>
      </c>
      <c r="O65" s="189" t="n">
        <v>15.6</v>
      </c>
      <c r="Q65" s="188"/>
      <c r="R65" s="178"/>
      <c r="S65" s="178"/>
      <c r="T65" s="178"/>
      <c r="U65" s="178"/>
      <c r="V65" s="178"/>
      <c r="W65" s="183"/>
      <c r="X65" s="183"/>
      <c r="Y65" s="183"/>
      <c r="Z65" s="183"/>
      <c r="AA65" s="178"/>
      <c r="AB65" s="183"/>
      <c r="AC65" s="183"/>
      <c r="AD65" s="183"/>
      <c r="AE65" s="183"/>
      <c r="AF65" s="183"/>
      <c r="AG65" s="183"/>
      <c r="AH65" s="183"/>
      <c r="AI65" s="183"/>
    </row>
    <row r="66" customFormat="false" ht="12" hidden="false" customHeight="true" outlineLevel="0" collapsed="false">
      <c r="A66" s="169" t="s">
        <v>141</v>
      </c>
      <c r="B66" s="172" t="n">
        <v>167.6</v>
      </c>
      <c r="C66" s="172" t="n">
        <v>166.3</v>
      </c>
      <c r="D66" s="172" t="n">
        <v>1.3</v>
      </c>
      <c r="E66" s="172" t="n">
        <v>0</v>
      </c>
      <c r="F66" s="172" t="n">
        <v>8.4</v>
      </c>
      <c r="G66" s="172" t="n">
        <v>0</v>
      </c>
      <c r="H66" s="62" t="n">
        <v>8.4</v>
      </c>
      <c r="I66" s="172" t="n">
        <v>159.2</v>
      </c>
      <c r="J66" s="62" t="n">
        <v>70.8</v>
      </c>
      <c r="K66" s="62" t="n">
        <v>88.4</v>
      </c>
      <c r="L66" s="62" t="n">
        <v>14.2</v>
      </c>
      <c r="M66" s="172" t="n">
        <v>1.8</v>
      </c>
      <c r="N66" s="62" t="n">
        <v>1.5</v>
      </c>
      <c r="O66" s="62" t="n">
        <v>0.3</v>
      </c>
      <c r="Q66" s="184"/>
      <c r="V66" s="147"/>
      <c r="AA66" s="4"/>
      <c r="AB66" s="147"/>
      <c r="AC66" s="147"/>
      <c r="AD66" s="147"/>
      <c r="AE66" s="147"/>
      <c r="AF66" s="185"/>
    </row>
    <row r="67" customFormat="false" ht="12" hidden="false" customHeight="true" outlineLevel="0" collapsed="false">
      <c r="A67" s="169" t="s">
        <v>142</v>
      </c>
      <c r="B67" s="172" t="n">
        <v>209.7</v>
      </c>
      <c r="C67" s="172" t="n">
        <v>208.4</v>
      </c>
      <c r="D67" s="172" t="n">
        <v>1.1</v>
      </c>
      <c r="E67" s="172" t="n">
        <v>0.2</v>
      </c>
      <c r="F67" s="172" t="n">
        <v>17.8</v>
      </c>
      <c r="G67" s="172" t="n">
        <v>8.3</v>
      </c>
      <c r="H67" s="62" t="n">
        <v>9.5</v>
      </c>
      <c r="I67" s="172" t="n">
        <v>191.9</v>
      </c>
      <c r="J67" s="62" t="n">
        <v>84.9</v>
      </c>
      <c r="K67" s="62" t="n">
        <v>107</v>
      </c>
      <c r="L67" s="62" t="n">
        <v>8.4</v>
      </c>
      <c r="M67" s="172" t="n">
        <v>7.3</v>
      </c>
      <c r="N67" s="62" t="n">
        <v>3.5</v>
      </c>
      <c r="O67" s="62" t="n">
        <v>3.8</v>
      </c>
      <c r="Q67" s="184"/>
      <c r="V67" s="147"/>
      <c r="AA67" s="4"/>
      <c r="AB67" s="147"/>
      <c r="AC67" s="147"/>
      <c r="AD67" s="147"/>
      <c r="AE67" s="147"/>
      <c r="AF67" s="185"/>
    </row>
    <row r="68" customFormat="false" ht="12" hidden="false" customHeight="true" outlineLevel="0" collapsed="false">
      <c r="A68" s="169" t="s">
        <v>143</v>
      </c>
      <c r="B68" s="172" t="n">
        <v>106.7</v>
      </c>
      <c r="C68" s="172" t="n">
        <v>106.2</v>
      </c>
      <c r="D68" s="172" t="n">
        <v>0.4</v>
      </c>
      <c r="E68" s="172" t="n">
        <v>0.1</v>
      </c>
      <c r="F68" s="172" t="n">
        <v>3.4</v>
      </c>
      <c r="G68" s="172" t="n">
        <v>0</v>
      </c>
      <c r="H68" s="62" t="n">
        <v>3.4</v>
      </c>
      <c r="I68" s="172" t="n">
        <v>103.3</v>
      </c>
      <c r="J68" s="172" t="n">
        <v>1.7</v>
      </c>
      <c r="K68" s="62" t="n">
        <v>101.6</v>
      </c>
      <c r="L68" s="62" t="n">
        <v>36</v>
      </c>
      <c r="M68" s="172" t="n">
        <v>2.5</v>
      </c>
      <c r="N68" s="62" t="n">
        <v>2.5</v>
      </c>
      <c r="O68" s="62" t="n">
        <v>0</v>
      </c>
      <c r="Q68" s="184"/>
      <c r="V68" s="147"/>
      <c r="AA68" s="4"/>
      <c r="AB68" s="147"/>
      <c r="AC68" s="147"/>
      <c r="AD68" s="147"/>
      <c r="AE68" s="147"/>
      <c r="AF68" s="185"/>
    </row>
    <row r="69" customFormat="false" ht="12" hidden="false" customHeight="true" outlineLevel="0" collapsed="false">
      <c r="A69" s="169" t="s">
        <v>144</v>
      </c>
      <c r="B69" s="172" t="n">
        <v>219.5</v>
      </c>
      <c r="C69" s="172" t="n">
        <v>217.4</v>
      </c>
      <c r="D69" s="172" t="n">
        <v>1.3</v>
      </c>
      <c r="E69" s="172" t="n">
        <v>0.8</v>
      </c>
      <c r="F69" s="172" t="n">
        <v>4.7</v>
      </c>
      <c r="G69" s="172" t="n">
        <v>0</v>
      </c>
      <c r="H69" s="62" t="n">
        <v>4.7</v>
      </c>
      <c r="I69" s="172" t="n">
        <v>214.8</v>
      </c>
      <c r="J69" s="62" t="n">
        <v>112.5</v>
      </c>
      <c r="K69" s="62" t="n">
        <v>102.3</v>
      </c>
      <c r="L69" s="62" t="n">
        <v>32.9</v>
      </c>
      <c r="M69" s="172" t="n">
        <v>9.3</v>
      </c>
      <c r="N69" s="62" t="n">
        <v>2.7</v>
      </c>
      <c r="O69" s="62" t="n">
        <v>6.6</v>
      </c>
      <c r="P69" s="145"/>
      <c r="Q69" s="184"/>
      <c r="V69" s="147"/>
      <c r="AA69" s="4"/>
      <c r="AB69" s="147"/>
      <c r="AC69" s="147"/>
      <c r="AD69" s="147"/>
      <c r="AE69" s="147"/>
      <c r="AF69" s="185"/>
    </row>
    <row r="70" customFormat="false" ht="12" hidden="false" customHeight="true" outlineLevel="0" collapsed="false">
      <c r="A70" s="169" t="s">
        <v>145</v>
      </c>
      <c r="B70" s="172" t="n">
        <v>116.7</v>
      </c>
      <c r="C70" s="172" t="n">
        <v>115.6</v>
      </c>
      <c r="D70" s="172" t="n">
        <v>0.3</v>
      </c>
      <c r="E70" s="172" t="n">
        <v>0.8</v>
      </c>
      <c r="F70" s="172" t="n">
        <v>0</v>
      </c>
      <c r="G70" s="172" t="n">
        <v>0</v>
      </c>
      <c r="H70" s="62" t="n">
        <v>0</v>
      </c>
      <c r="I70" s="172" t="n">
        <v>116.7</v>
      </c>
      <c r="J70" s="62" t="n">
        <v>69.9</v>
      </c>
      <c r="K70" s="62" t="n">
        <v>46.8</v>
      </c>
      <c r="L70" s="62" t="n">
        <v>0</v>
      </c>
      <c r="M70" s="172" t="n">
        <v>2.9</v>
      </c>
      <c r="N70" s="62" t="n">
        <v>2.1</v>
      </c>
      <c r="O70" s="62" t="n">
        <v>0.8</v>
      </c>
      <c r="P70" s="145"/>
      <c r="Q70" s="184"/>
      <c r="V70" s="147"/>
      <c r="AA70" s="4"/>
      <c r="AB70" s="147"/>
      <c r="AC70" s="147"/>
      <c r="AD70" s="147"/>
      <c r="AE70" s="147"/>
      <c r="AF70" s="185"/>
    </row>
    <row r="71" customFormat="false" ht="12" hidden="false" customHeight="true" outlineLevel="0" collapsed="false">
      <c r="A71" s="169" t="s">
        <v>146</v>
      </c>
      <c r="B71" s="172" t="n">
        <v>197.4</v>
      </c>
      <c r="C71" s="172" t="n">
        <v>196.7</v>
      </c>
      <c r="D71" s="172" t="n">
        <v>0.6</v>
      </c>
      <c r="E71" s="172" t="n">
        <v>0.1</v>
      </c>
      <c r="F71" s="172" t="n">
        <v>2</v>
      </c>
      <c r="G71" s="172" t="n">
        <v>0.5</v>
      </c>
      <c r="H71" s="62" t="n">
        <v>1.5</v>
      </c>
      <c r="I71" s="172" t="n">
        <v>195.4</v>
      </c>
      <c r="J71" s="62" t="n">
        <v>92.6</v>
      </c>
      <c r="K71" s="62" t="n">
        <v>102.8</v>
      </c>
      <c r="L71" s="172" t="n">
        <v>0</v>
      </c>
      <c r="M71" s="172" t="n">
        <v>8.8</v>
      </c>
      <c r="N71" s="62" t="n">
        <v>6.9</v>
      </c>
      <c r="O71" s="62" t="n">
        <v>1.9</v>
      </c>
      <c r="P71" s="145"/>
      <c r="Q71" s="184"/>
      <c r="V71" s="147"/>
      <c r="AA71" s="4"/>
      <c r="AB71" s="147"/>
      <c r="AC71" s="147"/>
      <c r="AD71" s="147"/>
      <c r="AE71" s="147"/>
      <c r="AF71" s="185"/>
    </row>
    <row r="72" customFormat="false" ht="12" hidden="false" customHeight="true" outlineLevel="0" collapsed="false">
      <c r="A72" s="169" t="s">
        <v>147</v>
      </c>
      <c r="B72" s="172" t="n">
        <v>65.2</v>
      </c>
      <c r="C72" s="172" t="n">
        <v>64.9</v>
      </c>
      <c r="D72" s="172" t="n">
        <v>0.2</v>
      </c>
      <c r="E72" s="172" t="n">
        <v>0.1</v>
      </c>
      <c r="F72" s="172" t="n">
        <v>8.2</v>
      </c>
      <c r="G72" s="172" t="n">
        <v>0</v>
      </c>
      <c r="H72" s="172" t="n">
        <v>8.2</v>
      </c>
      <c r="I72" s="172" t="n">
        <v>57</v>
      </c>
      <c r="J72" s="62" t="n">
        <v>36.5</v>
      </c>
      <c r="K72" s="62" t="n">
        <v>20.5</v>
      </c>
      <c r="L72" s="172" t="n">
        <v>1.3</v>
      </c>
      <c r="M72" s="172" t="n">
        <v>6.5</v>
      </c>
      <c r="N72" s="62" t="n">
        <v>4.7</v>
      </c>
      <c r="O72" s="62" t="n">
        <v>1.8</v>
      </c>
      <c r="Q72" s="184"/>
      <c r="V72" s="147"/>
      <c r="AA72" s="4"/>
      <c r="AB72" s="147"/>
      <c r="AC72" s="147"/>
      <c r="AD72" s="147"/>
      <c r="AE72" s="147"/>
      <c r="AF72" s="185"/>
    </row>
    <row r="73" s="145" customFormat="true" ht="12" hidden="false" customHeight="true" outlineLevel="0" collapsed="false">
      <c r="A73" s="169" t="s">
        <v>148</v>
      </c>
      <c r="B73" s="172" t="n">
        <v>102.9</v>
      </c>
      <c r="C73" s="172" t="n">
        <v>102</v>
      </c>
      <c r="D73" s="172" t="n">
        <v>0.7</v>
      </c>
      <c r="E73" s="172" t="n">
        <v>0.2</v>
      </c>
      <c r="F73" s="172" t="n">
        <v>43.2</v>
      </c>
      <c r="G73" s="172" t="n">
        <v>0.1</v>
      </c>
      <c r="H73" s="186" t="n">
        <v>43.1</v>
      </c>
      <c r="I73" s="172" t="n">
        <v>59.7</v>
      </c>
      <c r="J73" s="186" t="n">
        <v>21.9</v>
      </c>
      <c r="K73" s="186" t="n">
        <v>37.8</v>
      </c>
      <c r="L73" s="186" t="n">
        <v>13.4</v>
      </c>
      <c r="M73" s="172" t="n">
        <v>5.8</v>
      </c>
      <c r="N73" s="186" t="n">
        <v>5.4</v>
      </c>
      <c r="O73" s="186" t="n">
        <v>0.4</v>
      </c>
      <c r="Q73" s="184"/>
      <c r="R73" s="4"/>
      <c r="S73" s="4"/>
      <c r="T73" s="4"/>
      <c r="U73" s="4"/>
      <c r="V73" s="187"/>
      <c r="W73" s="187"/>
      <c r="X73" s="187"/>
      <c r="Y73" s="187"/>
      <c r="Z73" s="187"/>
      <c r="AA73" s="4"/>
      <c r="AB73" s="187"/>
      <c r="AC73" s="187"/>
      <c r="AD73" s="187"/>
      <c r="AE73" s="187"/>
      <c r="AF73" s="185"/>
      <c r="AG73" s="187"/>
      <c r="AH73" s="187"/>
      <c r="AI73" s="187"/>
    </row>
    <row r="74" customFormat="false" ht="12" hidden="false" customHeight="true" outlineLevel="0" collapsed="false">
      <c r="A74" s="169"/>
      <c r="B74" s="172"/>
      <c r="C74" s="172" t="s">
        <v>58</v>
      </c>
      <c r="D74" s="172"/>
      <c r="E74" s="172"/>
      <c r="F74" s="172"/>
      <c r="G74" s="172"/>
      <c r="H74" s="186"/>
      <c r="I74" s="172"/>
      <c r="J74" s="186"/>
      <c r="K74" s="186"/>
      <c r="L74" s="186"/>
      <c r="M74" s="172"/>
      <c r="N74" s="186"/>
      <c r="O74" s="186"/>
      <c r="Q74" s="184"/>
      <c r="V74" s="147"/>
      <c r="AA74" s="4"/>
      <c r="AB74" s="147"/>
      <c r="AC74" s="147"/>
      <c r="AD74" s="147"/>
      <c r="AE74" s="147"/>
      <c r="AF74" s="185"/>
    </row>
    <row r="75" s="177" customFormat="true" ht="12" hidden="false" customHeight="true" outlineLevel="0" collapsed="false">
      <c r="A75" s="169" t="s">
        <v>149</v>
      </c>
      <c r="B75" s="182" t="n">
        <f aca="false">SUM(B76:B78)</f>
        <v>365.7</v>
      </c>
      <c r="C75" s="182" t="n">
        <v>364.2</v>
      </c>
      <c r="D75" s="182" t="n">
        <v>1.2</v>
      </c>
      <c r="E75" s="182" t="n">
        <v>0.3</v>
      </c>
      <c r="F75" s="182" t="n">
        <v>65</v>
      </c>
      <c r="G75" s="182" t="n">
        <v>1.9</v>
      </c>
      <c r="H75" s="182" t="n">
        <v>63.1</v>
      </c>
      <c r="I75" s="182" t="n">
        <v>300.7</v>
      </c>
      <c r="J75" s="182" t="n">
        <v>51.4</v>
      </c>
      <c r="K75" s="182" t="n">
        <v>249.3</v>
      </c>
      <c r="L75" s="182" t="n">
        <v>73.9</v>
      </c>
      <c r="M75" s="182" t="n">
        <v>5.2</v>
      </c>
      <c r="N75" s="182" t="n">
        <v>4</v>
      </c>
      <c r="O75" s="182" t="n">
        <v>1.2</v>
      </c>
      <c r="Q75" s="188"/>
      <c r="R75" s="178"/>
      <c r="S75" s="178"/>
      <c r="T75" s="178"/>
      <c r="U75" s="178"/>
      <c r="V75" s="178"/>
      <c r="W75" s="183"/>
      <c r="X75" s="183"/>
      <c r="Y75" s="183"/>
      <c r="Z75" s="183"/>
      <c r="AA75" s="178"/>
      <c r="AB75" s="183"/>
      <c r="AC75" s="183"/>
      <c r="AD75" s="183"/>
      <c r="AE75" s="183"/>
      <c r="AF75" s="183"/>
      <c r="AG75" s="183"/>
      <c r="AH75" s="183"/>
      <c r="AI75" s="183"/>
    </row>
    <row r="76" customFormat="false" ht="12" hidden="false" customHeight="true" outlineLevel="0" collapsed="false">
      <c r="A76" s="169" t="s">
        <v>150</v>
      </c>
      <c r="B76" s="172" t="n">
        <v>126.9</v>
      </c>
      <c r="C76" s="172" t="n">
        <v>126.4</v>
      </c>
      <c r="D76" s="172" t="n">
        <v>0.3</v>
      </c>
      <c r="E76" s="172" t="n">
        <v>0.2</v>
      </c>
      <c r="F76" s="172" t="n">
        <v>16.7</v>
      </c>
      <c r="G76" s="172" t="n">
        <v>0</v>
      </c>
      <c r="H76" s="62" t="n">
        <v>16.7</v>
      </c>
      <c r="I76" s="172" t="n">
        <v>110.2</v>
      </c>
      <c r="J76" s="62" t="n">
        <v>6.6</v>
      </c>
      <c r="K76" s="62" t="n">
        <v>103.6</v>
      </c>
      <c r="L76" s="62" t="n">
        <v>17.1</v>
      </c>
      <c r="M76" s="172" t="n">
        <v>1.7</v>
      </c>
      <c r="N76" s="62" t="n">
        <v>0.9</v>
      </c>
      <c r="O76" s="62" t="n">
        <v>0.8</v>
      </c>
      <c r="Q76" s="184"/>
      <c r="V76" s="147"/>
      <c r="AA76" s="4"/>
      <c r="AB76" s="147"/>
      <c r="AC76" s="147"/>
      <c r="AD76" s="147"/>
      <c r="AE76" s="147"/>
      <c r="AF76" s="185"/>
    </row>
    <row r="77" customFormat="false" ht="12" hidden="false" customHeight="true" outlineLevel="0" collapsed="false">
      <c r="A77" s="169" t="s">
        <v>151</v>
      </c>
      <c r="B77" s="172" t="n">
        <v>156.8</v>
      </c>
      <c r="C77" s="172" t="n">
        <v>156.3</v>
      </c>
      <c r="D77" s="172" t="n">
        <v>0.5</v>
      </c>
      <c r="E77" s="172" t="n">
        <v>0</v>
      </c>
      <c r="F77" s="172" t="n">
        <v>19.6</v>
      </c>
      <c r="G77" s="172" t="n">
        <v>0</v>
      </c>
      <c r="H77" s="62" t="n">
        <v>19.6</v>
      </c>
      <c r="I77" s="172" t="n">
        <v>137.2</v>
      </c>
      <c r="J77" s="62" t="n">
        <v>14.5</v>
      </c>
      <c r="K77" s="62" t="n">
        <v>122.7</v>
      </c>
      <c r="L77" s="62" t="n">
        <v>35.4</v>
      </c>
      <c r="M77" s="172" t="n">
        <v>1.2</v>
      </c>
      <c r="N77" s="62" t="n">
        <v>0.8</v>
      </c>
      <c r="O77" s="62" t="n">
        <v>0.4</v>
      </c>
      <c r="Q77" s="184"/>
      <c r="V77" s="147"/>
      <c r="AA77" s="4"/>
      <c r="AB77" s="147"/>
      <c r="AC77" s="147"/>
      <c r="AD77" s="147"/>
      <c r="AE77" s="147"/>
      <c r="AF77" s="185"/>
    </row>
    <row r="78" s="145" customFormat="true" ht="12" hidden="false" customHeight="true" outlineLevel="0" collapsed="false">
      <c r="A78" s="169" t="s">
        <v>152</v>
      </c>
      <c r="B78" s="172" t="n">
        <v>82</v>
      </c>
      <c r="C78" s="172" t="n">
        <v>81.5</v>
      </c>
      <c r="D78" s="172" t="n">
        <v>0.4</v>
      </c>
      <c r="E78" s="172" t="n">
        <v>0.1</v>
      </c>
      <c r="F78" s="172" t="n">
        <v>28.7</v>
      </c>
      <c r="G78" s="172" t="n">
        <v>1.9</v>
      </c>
      <c r="H78" s="186" t="n">
        <v>26.8</v>
      </c>
      <c r="I78" s="172" t="n">
        <v>53.3</v>
      </c>
      <c r="J78" s="186" t="n">
        <v>30.3</v>
      </c>
      <c r="K78" s="186" t="n">
        <v>23</v>
      </c>
      <c r="L78" s="186" t="n">
        <v>21.4</v>
      </c>
      <c r="M78" s="172" t="n">
        <v>2.3</v>
      </c>
      <c r="N78" s="186" t="n">
        <v>2.3</v>
      </c>
      <c r="O78" s="186" t="n">
        <v>0</v>
      </c>
      <c r="Q78" s="184"/>
      <c r="R78" s="4"/>
      <c r="S78" s="4"/>
      <c r="T78" s="4"/>
      <c r="U78" s="4"/>
      <c r="V78" s="187"/>
      <c r="W78" s="187"/>
      <c r="X78" s="187"/>
      <c r="Y78" s="187"/>
      <c r="Z78" s="187"/>
      <c r="AA78" s="4"/>
      <c r="AB78" s="187"/>
      <c r="AC78" s="187"/>
      <c r="AD78" s="187"/>
      <c r="AE78" s="187"/>
      <c r="AF78" s="185"/>
      <c r="AG78" s="187"/>
      <c r="AH78" s="187"/>
      <c r="AI78" s="187"/>
    </row>
    <row r="79" customFormat="false" ht="12" hidden="false" customHeight="true" outlineLevel="0" collapsed="false">
      <c r="A79" s="169"/>
      <c r="B79" s="172"/>
      <c r="C79" s="172"/>
      <c r="D79" s="172"/>
      <c r="E79" s="172"/>
      <c r="F79" s="172"/>
      <c r="G79" s="172"/>
      <c r="H79" s="186"/>
      <c r="I79" s="172"/>
      <c r="J79" s="186"/>
      <c r="K79" s="186"/>
      <c r="L79" s="186"/>
      <c r="M79" s="172"/>
      <c r="N79" s="186"/>
      <c r="O79" s="186"/>
      <c r="Q79" s="184"/>
      <c r="V79" s="147"/>
      <c r="AA79" s="4"/>
      <c r="AB79" s="147"/>
      <c r="AC79" s="147"/>
      <c r="AD79" s="147"/>
      <c r="AE79" s="147"/>
      <c r="AF79" s="185"/>
    </row>
    <row r="80" s="177" customFormat="true" ht="12" hidden="false" customHeight="true" outlineLevel="0" collapsed="false">
      <c r="A80" s="169" t="s">
        <v>153</v>
      </c>
      <c r="B80" s="182" t="n">
        <f aca="false">SUM(B81:B82)</f>
        <v>391.3</v>
      </c>
      <c r="C80" s="182" t="n">
        <v>387.4</v>
      </c>
      <c r="D80" s="182" t="n">
        <v>3.2</v>
      </c>
      <c r="E80" s="182" t="n">
        <v>0.7</v>
      </c>
      <c r="F80" s="182" t="n">
        <v>45.6</v>
      </c>
      <c r="G80" s="182" t="n">
        <v>10.9</v>
      </c>
      <c r="H80" s="189" t="n">
        <v>34.7</v>
      </c>
      <c r="I80" s="182" t="n">
        <v>345.7</v>
      </c>
      <c r="J80" s="189" t="n">
        <v>105.1</v>
      </c>
      <c r="K80" s="189" t="n">
        <v>240.6</v>
      </c>
      <c r="L80" s="189" t="n">
        <v>29.7</v>
      </c>
      <c r="M80" s="182" t="n">
        <v>23</v>
      </c>
      <c r="N80" s="189" t="n">
        <v>19.1</v>
      </c>
      <c r="O80" s="189" t="n">
        <v>3.9</v>
      </c>
      <c r="Q80" s="188"/>
      <c r="R80" s="178"/>
      <c r="S80" s="178"/>
      <c r="T80" s="178"/>
      <c r="U80" s="178"/>
      <c r="V80" s="178"/>
      <c r="W80" s="183"/>
      <c r="X80" s="183"/>
      <c r="Y80" s="183"/>
      <c r="Z80" s="183"/>
      <c r="AA80" s="178"/>
      <c r="AB80" s="183"/>
      <c r="AC80" s="183"/>
      <c r="AD80" s="183"/>
      <c r="AE80" s="183"/>
      <c r="AF80" s="183"/>
      <c r="AG80" s="183"/>
      <c r="AH80" s="183"/>
      <c r="AI80" s="183"/>
    </row>
    <row r="81" customFormat="false" ht="12" hidden="false" customHeight="true" outlineLevel="0" collapsed="false">
      <c r="A81" s="169" t="s">
        <v>154</v>
      </c>
      <c r="B81" s="172" t="n">
        <v>233</v>
      </c>
      <c r="C81" s="172" t="n">
        <v>230.7</v>
      </c>
      <c r="D81" s="172" t="n">
        <v>1.8</v>
      </c>
      <c r="E81" s="172" t="n">
        <v>0.5</v>
      </c>
      <c r="F81" s="172" t="n">
        <v>32.9</v>
      </c>
      <c r="G81" s="172" t="n">
        <v>9.5</v>
      </c>
      <c r="H81" s="62" t="n">
        <v>23.4</v>
      </c>
      <c r="I81" s="172" t="n">
        <v>200.1</v>
      </c>
      <c r="J81" s="62" t="n">
        <v>89.2</v>
      </c>
      <c r="K81" s="62" t="n">
        <v>110.9</v>
      </c>
      <c r="L81" s="62" t="n">
        <v>29.7</v>
      </c>
      <c r="M81" s="172" t="n">
        <v>16.7</v>
      </c>
      <c r="N81" s="62" t="n">
        <v>15.4</v>
      </c>
      <c r="O81" s="62" t="n">
        <v>1.3</v>
      </c>
      <c r="Q81" s="184"/>
      <c r="V81" s="147"/>
      <c r="AA81" s="4"/>
      <c r="AB81" s="147"/>
      <c r="AC81" s="147"/>
      <c r="AD81" s="147"/>
      <c r="AE81" s="147"/>
      <c r="AF81" s="185"/>
    </row>
    <row r="82" s="145" customFormat="true" ht="12" hidden="false" customHeight="true" outlineLevel="0" collapsed="false">
      <c r="A82" s="169" t="s">
        <v>155</v>
      </c>
      <c r="B82" s="172" t="n">
        <v>158.3</v>
      </c>
      <c r="C82" s="172" t="n">
        <v>156.7</v>
      </c>
      <c r="D82" s="172" t="n">
        <v>1.4</v>
      </c>
      <c r="E82" s="172" t="n">
        <v>0.2</v>
      </c>
      <c r="F82" s="172" t="n">
        <v>12.7</v>
      </c>
      <c r="G82" s="172" t="n">
        <v>1.4</v>
      </c>
      <c r="H82" s="186" t="n">
        <v>11.3</v>
      </c>
      <c r="I82" s="172" t="n">
        <v>145.6</v>
      </c>
      <c r="J82" s="186" t="n">
        <v>15.9</v>
      </c>
      <c r="K82" s="186" t="n">
        <v>129.7</v>
      </c>
      <c r="L82" s="62" t="n">
        <v>0</v>
      </c>
      <c r="M82" s="172" t="n">
        <v>6.3</v>
      </c>
      <c r="N82" s="186" t="n">
        <v>3.7</v>
      </c>
      <c r="O82" s="186" t="n">
        <v>2.6</v>
      </c>
      <c r="Q82" s="184"/>
      <c r="R82" s="4"/>
      <c r="S82" s="4"/>
      <c r="T82" s="4"/>
      <c r="U82" s="4"/>
      <c r="V82" s="187"/>
      <c r="W82" s="187"/>
      <c r="X82" s="187"/>
      <c r="Y82" s="187"/>
      <c r="Z82" s="187"/>
      <c r="AA82" s="4"/>
      <c r="AB82" s="187"/>
      <c r="AC82" s="187"/>
      <c r="AD82" s="187"/>
      <c r="AE82" s="187"/>
      <c r="AF82" s="185"/>
      <c r="AG82" s="187"/>
      <c r="AH82" s="187"/>
      <c r="AI82" s="187"/>
    </row>
    <row r="83" customFormat="false" ht="12" hidden="false" customHeight="true" outlineLevel="0" collapsed="false">
      <c r="A83" s="169"/>
      <c r="B83" s="172"/>
      <c r="C83" s="172"/>
      <c r="D83" s="172"/>
      <c r="E83" s="172"/>
      <c r="F83" s="172"/>
      <c r="G83" s="172"/>
      <c r="H83" s="186"/>
      <c r="I83" s="172"/>
      <c r="J83" s="186"/>
      <c r="K83" s="186"/>
      <c r="L83" s="186"/>
      <c r="M83" s="172"/>
      <c r="N83" s="186"/>
      <c r="O83" s="186"/>
      <c r="Q83" s="184"/>
      <c r="V83" s="147"/>
      <c r="AA83" s="4"/>
      <c r="AB83" s="147"/>
      <c r="AC83" s="147"/>
      <c r="AD83" s="147"/>
      <c r="AE83" s="147"/>
      <c r="AF83" s="185"/>
    </row>
    <row r="84" s="177" customFormat="true" ht="12" hidden="false" customHeight="true" outlineLevel="0" collapsed="false">
      <c r="A84" s="169" t="s">
        <v>156</v>
      </c>
      <c r="B84" s="189" t="n">
        <f aca="false">SUM(B85:B89)</f>
        <v>375.5</v>
      </c>
      <c r="C84" s="189" t="n">
        <v>373.3</v>
      </c>
      <c r="D84" s="189" t="n">
        <v>2.1</v>
      </c>
      <c r="E84" s="189" t="n">
        <v>0.1</v>
      </c>
      <c r="F84" s="189" t="n">
        <v>67.3</v>
      </c>
      <c r="G84" s="189" t="n">
        <v>2.1</v>
      </c>
      <c r="H84" s="189" t="n">
        <v>65.2</v>
      </c>
      <c r="I84" s="189" t="n">
        <v>308.2</v>
      </c>
      <c r="J84" s="189" t="n">
        <v>75.1</v>
      </c>
      <c r="K84" s="189" t="n">
        <v>233.1</v>
      </c>
      <c r="L84" s="189" t="n">
        <v>126.3</v>
      </c>
      <c r="M84" s="189" t="n">
        <v>14.9</v>
      </c>
      <c r="N84" s="189" t="n">
        <v>3</v>
      </c>
      <c r="O84" s="189" t="n">
        <v>11.9</v>
      </c>
      <c r="Q84" s="188"/>
      <c r="R84" s="178"/>
      <c r="S84" s="178"/>
      <c r="T84" s="178"/>
      <c r="U84" s="178"/>
      <c r="V84" s="178"/>
      <c r="W84" s="183"/>
      <c r="X84" s="183"/>
      <c r="Y84" s="183"/>
      <c r="Z84" s="183"/>
      <c r="AA84" s="178"/>
      <c r="AB84" s="183"/>
      <c r="AC84" s="183"/>
      <c r="AD84" s="183"/>
      <c r="AE84" s="183"/>
      <c r="AF84" s="183"/>
      <c r="AG84" s="183"/>
      <c r="AH84" s="183"/>
      <c r="AI84" s="183"/>
    </row>
    <row r="85" customFormat="false" ht="12" hidden="false" customHeight="true" outlineLevel="0" collapsed="false">
      <c r="A85" s="169" t="s">
        <v>157</v>
      </c>
      <c r="B85" s="172" t="n">
        <v>51.5</v>
      </c>
      <c r="C85" s="172" t="n">
        <v>51.3</v>
      </c>
      <c r="D85" s="172" t="n">
        <v>0.2</v>
      </c>
      <c r="E85" s="172" t="n">
        <v>0</v>
      </c>
      <c r="F85" s="172" t="n">
        <v>5.2</v>
      </c>
      <c r="G85" s="172" t="n">
        <v>0</v>
      </c>
      <c r="H85" s="62" t="n">
        <v>5.2</v>
      </c>
      <c r="I85" s="172" t="n">
        <v>46.3</v>
      </c>
      <c r="J85" s="172" t="n">
        <v>19.9</v>
      </c>
      <c r="K85" s="62" t="n">
        <v>26.4</v>
      </c>
      <c r="L85" s="62" t="n">
        <v>23.8</v>
      </c>
      <c r="M85" s="172" t="n">
        <v>0.9</v>
      </c>
      <c r="N85" s="62" t="n">
        <v>0.9</v>
      </c>
      <c r="O85" s="62" t="n">
        <v>0</v>
      </c>
      <c r="Q85" s="184"/>
      <c r="V85" s="147"/>
      <c r="AA85" s="4"/>
      <c r="AB85" s="147"/>
      <c r="AC85" s="147"/>
      <c r="AD85" s="147"/>
      <c r="AE85" s="147"/>
      <c r="AF85" s="185"/>
    </row>
    <row r="86" customFormat="false" ht="12" hidden="false" customHeight="true" outlineLevel="0" collapsed="false">
      <c r="A86" s="169" t="s">
        <v>158</v>
      </c>
      <c r="B86" s="172" t="n">
        <v>92.2</v>
      </c>
      <c r="C86" s="172" t="n">
        <v>91.9</v>
      </c>
      <c r="D86" s="172" t="n">
        <v>0.3</v>
      </c>
      <c r="E86" s="172" t="n">
        <v>0</v>
      </c>
      <c r="F86" s="172" t="n">
        <v>2.2</v>
      </c>
      <c r="G86" s="172" t="n">
        <v>0</v>
      </c>
      <c r="H86" s="62" t="n">
        <v>2.2</v>
      </c>
      <c r="I86" s="172" t="n">
        <v>90</v>
      </c>
      <c r="J86" s="62" t="n">
        <v>38.7</v>
      </c>
      <c r="K86" s="62" t="n">
        <v>51.3</v>
      </c>
      <c r="L86" s="62" t="n">
        <v>44.2</v>
      </c>
      <c r="M86" s="172" t="n">
        <v>1.5</v>
      </c>
      <c r="N86" s="62" t="n">
        <v>0.7</v>
      </c>
      <c r="O86" s="62" t="n">
        <v>0.8</v>
      </c>
      <c r="Q86" s="184"/>
      <c r="V86" s="147"/>
      <c r="AA86" s="4"/>
      <c r="AB86" s="147"/>
      <c r="AC86" s="147"/>
      <c r="AD86" s="147"/>
      <c r="AE86" s="147"/>
      <c r="AF86" s="185"/>
    </row>
    <row r="87" customFormat="false" ht="12" hidden="false" customHeight="true" outlineLevel="0" collapsed="false">
      <c r="A87" s="169" t="s">
        <v>159</v>
      </c>
      <c r="B87" s="172" t="n">
        <v>94.4</v>
      </c>
      <c r="C87" s="172" t="n">
        <v>94.1</v>
      </c>
      <c r="D87" s="172" t="n">
        <v>0.3</v>
      </c>
      <c r="E87" s="172" t="n">
        <v>0</v>
      </c>
      <c r="F87" s="172" t="n">
        <v>44.2</v>
      </c>
      <c r="G87" s="172" t="n">
        <v>2.1</v>
      </c>
      <c r="H87" s="62" t="n">
        <v>46.1</v>
      </c>
      <c r="I87" s="172" t="n">
        <v>46.1</v>
      </c>
      <c r="J87" s="62" t="n">
        <v>0</v>
      </c>
      <c r="K87" s="62" t="n">
        <v>46.1</v>
      </c>
      <c r="L87" s="62" t="n">
        <v>45.1</v>
      </c>
      <c r="M87" s="172" t="n">
        <v>0.8</v>
      </c>
      <c r="N87" s="62" t="n">
        <v>0.3</v>
      </c>
      <c r="O87" s="62" t="n">
        <v>0.5</v>
      </c>
      <c r="Q87" s="184"/>
      <c r="V87" s="147"/>
      <c r="AA87" s="4"/>
      <c r="AB87" s="147"/>
      <c r="AC87" s="147"/>
      <c r="AD87" s="147"/>
      <c r="AE87" s="147"/>
      <c r="AF87" s="185"/>
    </row>
    <row r="88" customFormat="false" ht="12" hidden="false" customHeight="true" outlineLevel="0" collapsed="false">
      <c r="A88" s="169" t="s">
        <v>160</v>
      </c>
      <c r="B88" s="172" t="n">
        <v>53.5</v>
      </c>
      <c r="C88" s="172" t="n">
        <v>53.1</v>
      </c>
      <c r="D88" s="172" t="n">
        <v>0.4</v>
      </c>
      <c r="E88" s="172" t="n">
        <v>0</v>
      </c>
      <c r="F88" s="172" t="n">
        <v>11.7</v>
      </c>
      <c r="G88" s="172" t="n">
        <v>0</v>
      </c>
      <c r="H88" s="62" t="n">
        <v>11.7</v>
      </c>
      <c r="I88" s="172" t="n">
        <v>41.9</v>
      </c>
      <c r="J88" s="62" t="n">
        <v>15.1</v>
      </c>
      <c r="K88" s="62" t="n">
        <v>26.8</v>
      </c>
      <c r="L88" s="62" t="n">
        <v>13.2</v>
      </c>
      <c r="M88" s="172" t="n">
        <v>11.7</v>
      </c>
      <c r="N88" s="62" t="n">
        <v>1.1</v>
      </c>
      <c r="O88" s="62" t="n">
        <v>10.6</v>
      </c>
      <c r="Q88" s="184"/>
      <c r="V88" s="147"/>
      <c r="AA88" s="4"/>
      <c r="AB88" s="147"/>
      <c r="AC88" s="147"/>
      <c r="AD88" s="147"/>
      <c r="AE88" s="147"/>
      <c r="AF88" s="185"/>
    </row>
    <row r="89" s="145" customFormat="true" ht="12" hidden="false" customHeight="true" outlineLevel="0" collapsed="false">
      <c r="A89" s="169" t="s">
        <v>161</v>
      </c>
      <c r="B89" s="172" t="n">
        <v>83.9</v>
      </c>
      <c r="C89" s="172" t="n">
        <v>82.9</v>
      </c>
      <c r="D89" s="172" t="n">
        <v>0.9</v>
      </c>
      <c r="E89" s="172" t="n">
        <v>0.1</v>
      </c>
      <c r="F89" s="172" t="n">
        <v>0</v>
      </c>
      <c r="G89" s="172" t="n">
        <v>0</v>
      </c>
      <c r="H89" s="186" t="n">
        <v>0</v>
      </c>
      <c r="I89" s="172" t="n">
        <v>83.9</v>
      </c>
      <c r="J89" s="186" t="n">
        <v>1.4</v>
      </c>
      <c r="K89" s="186" t="n">
        <v>82.5</v>
      </c>
      <c r="L89" s="186" t="n">
        <v>0</v>
      </c>
      <c r="M89" s="172" t="n">
        <v>0</v>
      </c>
      <c r="N89" s="186" t="n">
        <v>0</v>
      </c>
      <c r="O89" s="186" t="n">
        <v>0</v>
      </c>
      <c r="Q89" s="184"/>
      <c r="R89" s="4"/>
      <c r="S89" s="4"/>
      <c r="T89" s="4"/>
      <c r="U89" s="4"/>
      <c r="V89" s="187"/>
      <c r="W89" s="187"/>
      <c r="X89" s="187"/>
      <c r="Y89" s="187"/>
      <c r="Z89" s="187"/>
      <c r="AA89" s="4"/>
      <c r="AB89" s="187"/>
      <c r="AC89" s="187"/>
      <c r="AD89" s="187"/>
      <c r="AE89" s="187"/>
      <c r="AF89" s="185"/>
      <c r="AG89" s="187"/>
      <c r="AH89" s="187"/>
      <c r="AI89" s="187"/>
    </row>
    <row r="90" customFormat="false" ht="12" hidden="false" customHeight="true" outlineLevel="0" collapsed="false">
      <c r="A90" s="169"/>
      <c r="B90" s="172"/>
      <c r="C90" s="172"/>
      <c r="D90" s="172"/>
      <c r="E90" s="172"/>
      <c r="F90" s="172"/>
      <c r="G90" s="172"/>
      <c r="H90" s="186"/>
      <c r="I90" s="172"/>
      <c r="J90" s="186"/>
      <c r="K90" s="186"/>
      <c r="L90" s="186"/>
      <c r="M90" s="172"/>
      <c r="N90" s="186"/>
      <c r="O90" s="186"/>
      <c r="Q90" s="184"/>
      <c r="V90" s="147"/>
      <c r="AA90" s="4"/>
      <c r="AB90" s="147"/>
      <c r="AC90" s="147"/>
      <c r="AD90" s="147"/>
      <c r="AE90" s="147"/>
      <c r="AF90" s="185"/>
    </row>
    <row r="91" s="177" customFormat="true" ht="12" hidden="false" customHeight="true" outlineLevel="0" collapsed="false">
      <c r="A91" s="169" t="s">
        <v>162</v>
      </c>
      <c r="B91" s="182" t="n">
        <f aca="false">SUM(B92:B95)</f>
        <v>389.7</v>
      </c>
      <c r="C91" s="182" t="n">
        <v>385.3</v>
      </c>
      <c r="D91" s="182" t="n">
        <v>4.2</v>
      </c>
      <c r="E91" s="182" t="n">
        <v>0.2</v>
      </c>
      <c r="F91" s="182" t="n">
        <v>26.1</v>
      </c>
      <c r="G91" s="182" t="n">
        <v>0.3</v>
      </c>
      <c r="H91" s="182" t="n">
        <v>25.8</v>
      </c>
      <c r="I91" s="182" t="n">
        <v>363.6</v>
      </c>
      <c r="J91" s="182" t="n">
        <v>114.5</v>
      </c>
      <c r="K91" s="182" t="n">
        <v>249.1</v>
      </c>
      <c r="L91" s="182" t="n">
        <v>172.5</v>
      </c>
      <c r="M91" s="182" t="n">
        <v>10.1</v>
      </c>
      <c r="N91" s="182" t="n">
        <v>4.1</v>
      </c>
      <c r="O91" s="182" t="n">
        <v>6</v>
      </c>
      <c r="Q91" s="188"/>
      <c r="R91" s="178"/>
      <c r="S91" s="178"/>
      <c r="T91" s="178"/>
      <c r="U91" s="178"/>
      <c r="V91" s="178"/>
      <c r="W91" s="183"/>
      <c r="X91" s="183"/>
      <c r="Y91" s="183"/>
      <c r="Z91" s="183"/>
      <c r="AA91" s="178"/>
      <c r="AB91" s="183"/>
      <c r="AC91" s="183"/>
      <c r="AD91" s="183"/>
      <c r="AE91" s="183"/>
      <c r="AF91" s="183"/>
      <c r="AG91" s="183"/>
      <c r="AH91" s="183"/>
      <c r="AI91" s="183"/>
    </row>
    <row r="92" customFormat="false" ht="12" hidden="false" customHeight="true" outlineLevel="0" collapsed="false">
      <c r="A92" s="169" t="s">
        <v>163</v>
      </c>
      <c r="B92" s="172" t="n">
        <v>68.5</v>
      </c>
      <c r="C92" s="172" t="n">
        <v>67.9</v>
      </c>
      <c r="D92" s="172" t="n">
        <v>0.6</v>
      </c>
      <c r="E92" s="172" t="n">
        <v>0</v>
      </c>
      <c r="F92" s="172" t="n">
        <v>10.7</v>
      </c>
      <c r="G92" s="172" t="n">
        <v>0.1</v>
      </c>
      <c r="H92" s="62" t="n">
        <v>10.6</v>
      </c>
      <c r="I92" s="172" t="n">
        <v>57.8</v>
      </c>
      <c r="J92" s="62" t="n">
        <v>1.2</v>
      </c>
      <c r="K92" s="62" t="n">
        <v>56.6</v>
      </c>
      <c r="L92" s="62" t="n">
        <v>25.5</v>
      </c>
      <c r="M92" s="172" t="n">
        <v>3.2</v>
      </c>
      <c r="N92" s="62" t="n">
        <v>0.6</v>
      </c>
      <c r="O92" s="62" t="n">
        <v>2.6</v>
      </c>
      <c r="Q92" s="184"/>
      <c r="V92" s="147"/>
      <c r="AA92" s="4"/>
      <c r="AB92" s="147"/>
      <c r="AC92" s="147"/>
      <c r="AD92" s="147"/>
      <c r="AE92" s="147"/>
      <c r="AF92" s="185"/>
    </row>
    <row r="93" customFormat="false" ht="12" hidden="false" customHeight="true" outlineLevel="0" collapsed="false">
      <c r="A93" s="169" t="s">
        <v>164</v>
      </c>
      <c r="B93" s="172" t="n">
        <v>108.5</v>
      </c>
      <c r="C93" s="172" t="n">
        <v>107</v>
      </c>
      <c r="D93" s="172" t="n">
        <v>1.5</v>
      </c>
      <c r="E93" s="172" t="n">
        <v>0</v>
      </c>
      <c r="F93" s="172" t="n">
        <v>0.1</v>
      </c>
      <c r="G93" s="172" t="n">
        <v>0.1</v>
      </c>
      <c r="H93" s="62" t="n">
        <v>0</v>
      </c>
      <c r="I93" s="172" t="n">
        <v>108.4</v>
      </c>
      <c r="J93" s="62" t="n">
        <v>46</v>
      </c>
      <c r="K93" s="62" t="n">
        <v>62.4</v>
      </c>
      <c r="L93" s="62" t="n">
        <v>61.1</v>
      </c>
      <c r="M93" s="172" t="n">
        <v>1.4</v>
      </c>
      <c r="N93" s="62" t="n">
        <v>1.2</v>
      </c>
      <c r="O93" s="62" t="n">
        <v>0.2</v>
      </c>
      <c r="Q93" s="184"/>
      <c r="V93" s="147"/>
      <c r="AA93" s="4"/>
      <c r="AB93" s="147"/>
      <c r="AC93" s="147"/>
      <c r="AD93" s="147"/>
      <c r="AE93" s="147"/>
      <c r="AF93" s="185"/>
    </row>
    <row r="94" customFormat="false" ht="12" hidden="false" customHeight="true" outlineLevel="0" collapsed="false">
      <c r="A94" s="169" t="s">
        <v>165</v>
      </c>
      <c r="B94" s="172" t="n">
        <v>159.6</v>
      </c>
      <c r="C94" s="172" t="n">
        <v>158.4</v>
      </c>
      <c r="D94" s="172" t="n">
        <v>1.2</v>
      </c>
      <c r="E94" s="172" t="n">
        <v>0</v>
      </c>
      <c r="F94" s="172" t="n">
        <v>13.6</v>
      </c>
      <c r="G94" s="172" t="n">
        <v>0</v>
      </c>
      <c r="H94" s="62" t="n">
        <v>13.6</v>
      </c>
      <c r="I94" s="172" t="n">
        <v>146</v>
      </c>
      <c r="J94" s="172" t="n">
        <v>46.5</v>
      </c>
      <c r="K94" s="62" t="n">
        <v>99.5</v>
      </c>
      <c r="L94" s="62" t="n">
        <v>65.1</v>
      </c>
      <c r="M94" s="172" t="n">
        <v>4.8</v>
      </c>
      <c r="N94" s="62" t="n">
        <v>1.7</v>
      </c>
      <c r="O94" s="62" t="n">
        <v>3.1</v>
      </c>
      <c r="Q94" s="184"/>
      <c r="V94" s="147"/>
      <c r="AA94" s="4"/>
      <c r="AB94" s="147"/>
      <c r="AC94" s="147"/>
      <c r="AD94" s="147"/>
      <c r="AE94" s="147"/>
      <c r="AF94" s="185"/>
    </row>
    <row r="95" s="145" customFormat="true" ht="12" hidden="false" customHeight="true" outlineLevel="0" collapsed="false">
      <c r="A95" s="169" t="s">
        <v>166</v>
      </c>
      <c r="B95" s="172" t="n">
        <v>53.1</v>
      </c>
      <c r="C95" s="172" t="n">
        <v>52</v>
      </c>
      <c r="D95" s="172" t="n">
        <v>0.9</v>
      </c>
      <c r="E95" s="172" t="n">
        <v>0.2</v>
      </c>
      <c r="F95" s="172" t="n">
        <v>1.7</v>
      </c>
      <c r="G95" s="172" t="n">
        <v>0.1</v>
      </c>
      <c r="H95" s="186" t="n">
        <v>1.6</v>
      </c>
      <c r="I95" s="172" t="n">
        <v>51.4</v>
      </c>
      <c r="J95" s="186" t="n">
        <v>20.8</v>
      </c>
      <c r="K95" s="186" t="n">
        <v>30.6</v>
      </c>
      <c r="L95" s="186" t="n">
        <v>20.8</v>
      </c>
      <c r="M95" s="172" t="n">
        <v>0.7</v>
      </c>
      <c r="N95" s="186" t="n">
        <v>0.6</v>
      </c>
      <c r="O95" s="186" t="n">
        <v>0.1</v>
      </c>
      <c r="Q95" s="184"/>
      <c r="R95" s="4"/>
      <c r="S95" s="4"/>
      <c r="T95" s="4"/>
      <c r="U95" s="4"/>
      <c r="V95" s="187"/>
      <c r="W95" s="187"/>
      <c r="X95" s="187"/>
      <c r="Y95" s="187"/>
      <c r="Z95" s="187"/>
      <c r="AA95" s="4"/>
      <c r="AB95" s="187"/>
      <c r="AC95" s="187"/>
      <c r="AD95" s="187"/>
      <c r="AE95" s="187"/>
      <c r="AF95" s="185"/>
      <c r="AG95" s="187"/>
      <c r="AH95" s="187"/>
      <c r="AI95" s="187"/>
    </row>
    <row r="96" customFormat="false" ht="12" hidden="false" customHeight="true" outlineLevel="0" collapsed="false">
      <c r="A96" s="169"/>
      <c r="B96" s="172"/>
      <c r="C96" s="172"/>
      <c r="D96" s="172"/>
      <c r="E96" s="172"/>
      <c r="F96" s="172"/>
      <c r="G96" s="172"/>
      <c r="H96" s="186"/>
      <c r="I96" s="172"/>
      <c r="J96" s="186"/>
      <c r="K96" s="186"/>
      <c r="L96" s="186"/>
      <c r="M96" s="172"/>
      <c r="N96" s="186"/>
      <c r="O96" s="186"/>
      <c r="Q96" s="184"/>
      <c r="V96" s="147"/>
      <c r="AA96" s="4"/>
      <c r="AB96" s="147"/>
      <c r="AC96" s="147"/>
      <c r="AD96" s="147"/>
      <c r="AE96" s="147"/>
      <c r="AF96" s="185"/>
    </row>
    <row r="97" s="177" customFormat="true" ht="12" hidden="false" customHeight="true" outlineLevel="0" collapsed="false">
      <c r="A97" s="169" t="s">
        <v>167</v>
      </c>
      <c r="B97" s="182" t="n">
        <f aca="false">SUM(B98:B99)</f>
        <v>354</v>
      </c>
      <c r="C97" s="182" t="n">
        <v>350.1</v>
      </c>
      <c r="D97" s="182" t="n">
        <v>3.5</v>
      </c>
      <c r="E97" s="182" t="n">
        <v>0.4</v>
      </c>
      <c r="F97" s="182" t="n">
        <v>36</v>
      </c>
      <c r="G97" s="182" t="n">
        <v>1.8</v>
      </c>
      <c r="H97" s="182" t="n">
        <v>34.2</v>
      </c>
      <c r="I97" s="182" t="n">
        <v>318</v>
      </c>
      <c r="J97" s="182" t="n">
        <v>28.1</v>
      </c>
      <c r="K97" s="182" t="n">
        <v>289.9</v>
      </c>
      <c r="L97" s="182" t="n">
        <v>60.1</v>
      </c>
      <c r="M97" s="182" t="n">
        <v>44</v>
      </c>
      <c r="N97" s="189" t="n">
        <v>3.9</v>
      </c>
      <c r="O97" s="189" t="n">
        <v>40.1</v>
      </c>
      <c r="Q97" s="188"/>
      <c r="R97" s="178"/>
      <c r="S97" s="178"/>
      <c r="T97" s="178"/>
      <c r="U97" s="178"/>
      <c r="V97" s="178"/>
      <c r="W97" s="183"/>
      <c r="X97" s="183"/>
      <c r="Y97" s="183"/>
      <c r="Z97" s="183"/>
      <c r="AA97" s="178"/>
      <c r="AB97" s="183"/>
      <c r="AC97" s="183"/>
      <c r="AD97" s="183"/>
      <c r="AE97" s="183"/>
      <c r="AF97" s="183"/>
      <c r="AG97" s="183"/>
      <c r="AH97" s="183"/>
      <c r="AI97" s="183"/>
    </row>
    <row r="98" customFormat="false" ht="12" hidden="false" customHeight="true" outlineLevel="0" collapsed="false">
      <c r="A98" s="169" t="s">
        <v>168</v>
      </c>
      <c r="B98" s="172" t="n">
        <v>130.2</v>
      </c>
      <c r="C98" s="172" t="n">
        <v>128.5</v>
      </c>
      <c r="D98" s="172" t="n">
        <v>1.4</v>
      </c>
      <c r="E98" s="172" t="n">
        <v>0.3</v>
      </c>
      <c r="F98" s="172" t="n">
        <v>14.3</v>
      </c>
      <c r="G98" s="172" t="n">
        <v>1.8</v>
      </c>
      <c r="H98" s="62" t="n">
        <v>12.5</v>
      </c>
      <c r="I98" s="172" t="n">
        <v>115.9</v>
      </c>
      <c r="J98" s="62" t="n">
        <v>20.3</v>
      </c>
      <c r="K98" s="62" t="n">
        <v>95.6</v>
      </c>
      <c r="L98" s="62" t="n">
        <v>0</v>
      </c>
      <c r="M98" s="172" t="n">
        <v>31.2</v>
      </c>
      <c r="N98" s="62" t="n">
        <v>2.2</v>
      </c>
      <c r="O98" s="62" t="n">
        <v>29</v>
      </c>
      <c r="Q98" s="184"/>
      <c r="V98" s="147"/>
      <c r="AA98" s="4"/>
      <c r="AB98" s="147"/>
      <c r="AC98" s="147"/>
      <c r="AD98" s="147"/>
      <c r="AE98" s="147"/>
      <c r="AF98" s="185"/>
    </row>
    <row r="99" customFormat="false" ht="12" hidden="false" customHeight="true" outlineLevel="0" collapsed="false">
      <c r="A99" s="193" t="s">
        <v>169</v>
      </c>
      <c r="B99" s="172" t="n">
        <v>223.8</v>
      </c>
      <c r="C99" s="172" t="n">
        <v>221.6</v>
      </c>
      <c r="D99" s="172" t="n">
        <v>2.1</v>
      </c>
      <c r="E99" s="172" t="n">
        <v>0.1</v>
      </c>
      <c r="F99" s="172" t="n">
        <v>21.7</v>
      </c>
      <c r="G99" s="172" t="n">
        <v>0</v>
      </c>
      <c r="H99" s="62" t="n">
        <v>21.7</v>
      </c>
      <c r="I99" s="172" t="n">
        <v>202.1</v>
      </c>
      <c r="J99" s="62" t="n">
        <v>7.8</v>
      </c>
      <c r="K99" s="62" t="n">
        <v>194.3</v>
      </c>
      <c r="L99" s="62" t="n">
        <v>60.1</v>
      </c>
      <c r="M99" s="172" t="n">
        <v>12.8</v>
      </c>
      <c r="N99" s="62" t="n">
        <v>1.7</v>
      </c>
      <c r="O99" s="62" t="n">
        <v>11.1</v>
      </c>
      <c r="Q99" s="184"/>
      <c r="V99" s="147"/>
      <c r="AA99" s="4"/>
      <c r="AB99" s="147"/>
      <c r="AC99" s="147"/>
      <c r="AD99" s="147"/>
      <c r="AE99" s="147"/>
      <c r="AF99" s="185"/>
    </row>
    <row r="100" customFormat="false" ht="12" hidden="false" customHeight="true" outlineLevel="0" collapsed="false">
      <c r="A100" s="194" t="s">
        <v>170</v>
      </c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</row>
    <row r="101" customFormat="false" ht="12" hidden="false" customHeight="true" outlineLevel="0" collapsed="false">
      <c r="A101" s="194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</row>
  </sheetData>
  <mergeCells count="13">
    <mergeCell ref="A1:O1"/>
    <mergeCell ref="B3:B6"/>
    <mergeCell ref="C3:E3"/>
    <mergeCell ref="F3:L3"/>
    <mergeCell ref="M3:O4"/>
    <mergeCell ref="C4:C6"/>
    <mergeCell ref="D4:D6"/>
    <mergeCell ref="E4:E6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3:16Z</dcterms:created>
  <dc:creator>大分県庁</dc:creator>
  <dc:description/>
  <dc:language>en-US</dc:language>
  <cp:lastModifiedBy>大分県庁</cp:lastModifiedBy>
  <dcterms:modified xsi:type="dcterms:W3CDTF">2009-05-13T04:43:22Z</dcterms:modified>
  <cp:revision>0</cp:revision>
  <dc:subject/>
  <dc:title/>
</cp:coreProperties>
</file>