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105(2)" sheetId="2" state="visible" r:id="rId3"/>
  </sheets>
  <definedNames>
    <definedName function="false" hidden="false" localSheetId="0" name="_xlnm.Print_Area" vbProcedure="false">'105'!$A$1:$J$34</definedName>
    <definedName function="false" hidden="false" localSheetId="0" name="_10_電気_ガスおよび水道" vbProcedure="false">'105'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需 要 家</t>
  </si>
  <si>
    <t xml:space="preserve">発 生 量</t>
  </si>
  <si>
    <t xml:space="preserve">用    途    別    消    費    量</t>
  </si>
  <si>
    <t xml:space="preserve">戸    数</t>
  </si>
  <si>
    <t xml:space="preserve">総 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自 家 用</t>
  </si>
  <si>
    <t xml:space="preserve">勘 定 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 </t>
  </si>
  <si>
    <t xml:space="preserve">45</t>
  </si>
  <si>
    <t xml:space="preserve"> 資料：中津市企業部，大分ガス株式会社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 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月  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  4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資料：大分ガス株式会社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r>
      <rPr>
        <sz val="11"/>
        <rFont val="Noto Sans"/>
        <family val="2"/>
      </rPr>
      <t xml:space="preserve">    Ｂ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Ｃ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 資料：中津市企業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#,##0;&quot;△ &quot;#,##0"/>
    <numFmt numFmtId="168" formatCode="#,##0.0_ "/>
    <numFmt numFmtId="169" formatCode="#,##0.0"/>
    <numFmt numFmtId="170" formatCode="0.0_);[RED]\(0.0\)"/>
    <numFmt numFmtId="171" formatCode="_ * #,##0_ ;_ * \-#,##0_ ;_ * \-_ ;_ @_ "/>
    <numFmt numFmtId="172" formatCode="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10" min="5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7"/>
    </row>
    <row r="3" s="12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3" t="s">
        <v>6</v>
      </c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2" customFormat="true" ht="6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" hidden="false" customHeight="true" outlineLevel="0" collapsed="false">
      <c r="A6" s="16" t="s">
        <v>14</v>
      </c>
      <c r="B6" s="17" t="n">
        <v>16157</v>
      </c>
      <c r="C6" s="18" t="n">
        <v>51225.5</v>
      </c>
      <c r="D6" s="18" t="n">
        <v>51217.9</v>
      </c>
      <c r="E6" s="18" t="n">
        <v>23382.2</v>
      </c>
      <c r="F6" s="18" t="n">
        <v>17803.1</v>
      </c>
      <c r="G6" s="18" t="n">
        <v>511.7</v>
      </c>
      <c r="H6" s="19" t="n">
        <v>5993.5</v>
      </c>
      <c r="I6" s="19" t="n">
        <v>856.8</v>
      </c>
      <c r="J6" s="20" t="n">
        <v>2670.7</v>
      </c>
    </row>
    <row r="7" customFormat="false" ht="12" hidden="false" customHeight="true" outlineLevel="0" collapsed="false">
      <c r="A7" s="21" t="s">
        <v>15</v>
      </c>
      <c r="B7" s="17" t="n">
        <v>17388</v>
      </c>
      <c r="C7" s="18" t="n">
        <v>57050.8</v>
      </c>
      <c r="D7" s="18" t="n">
        <v>57026.6</v>
      </c>
      <c r="E7" s="18" t="n">
        <v>26950.7</v>
      </c>
      <c r="F7" s="18" t="n">
        <v>20289.6</v>
      </c>
      <c r="G7" s="18" t="n">
        <v>540</v>
      </c>
      <c r="H7" s="19" t="n">
        <v>7086.5</v>
      </c>
      <c r="I7" s="19" t="n">
        <v>955.8</v>
      </c>
      <c r="J7" s="20" t="n">
        <v>1204</v>
      </c>
    </row>
    <row r="8" customFormat="false" ht="12" hidden="false" customHeight="true" outlineLevel="0" collapsed="false">
      <c r="A8" s="21" t="s">
        <v>16</v>
      </c>
      <c r="B8" s="17" t="n">
        <v>19711</v>
      </c>
      <c r="C8" s="18" t="n">
        <v>65483.5</v>
      </c>
      <c r="D8" s="18" t="n">
        <v>65400.1</v>
      </c>
      <c r="E8" s="18" t="n">
        <v>33485.1</v>
      </c>
      <c r="F8" s="18" t="n">
        <v>21400.1</v>
      </c>
      <c r="G8" s="18" t="n">
        <v>509.2</v>
      </c>
      <c r="H8" s="19" t="n">
        <v>7481.1</v>
      </c>
      <c r="I8" s="19" t="n">
        <v>838.6</v>
      </c>
      <c r="J8" s="20" t="n">
        <v>1647.8</v>
      </c>
    </row>
    <row r="9" customFormat="false" ht="12" hidden="false" customHeight="true" outlineLevel="0" collapsed="false">
      <c r="A9" s="21" t="s">
        <v>17</v>
      </c>
      <c r="B9" s="17" t="n">
        <v>22730</v>
      </c>
      <c r="C9" s="18" t="n">
        <v>75556</v>
      </c>
      <c r="D9" s="18" t="n">
        <v>75647</v>
      </c>
      <c r="E9" s="18" t="n">
        <v>40191</v>
      </c>
      <c r="F9" s="18" t="n">
        <v>22200</v>
      </c>
      <c r="G9" s="18" t="n">
        <v>366</v>
      </c>
      <c r="H9" s="19" t="n">
        <v>8284</v>
      </c>
      <c r="I9" s="19" t="n">
        <v>1290</v>
      </c>
      <c r="J9" s="20" t="n">
        <v>3218</v>
      </c>
    </row>
    <row r="10" customFormat="false" ht="12" hidden="false" customHeight="true" outlineLevel="0" collapsed="false">
      <c r="A10" s="16"/>
      <c r="B10" s="17"/>
      <c r="C10" s="22"/>
      <c r="D10" s="23"/>
      <c r="E10" s="23"/>
      <c r="F10" s="23"/>
      <c r="G10" s="23"/>
      <c r="H10" s="24" t="s">
        <v>18</v>
      </c>
      <c r="I10" s="24"/>
      <c r="J10" s="25"/>
    </row>
    <row r="11" s="31" customFormat="true" ht="12" hidden="false" customHeight="true" outlineLevel="0" collapsed="false">
      <c r="A11" s="26" t="s">
        <v>19</v>
      </c>
      <c r="B11" s="27" t="n">
        <v>27445</v>
      </c>
      <c r="C11" s="28" t="n">
        <v>89475</v>
      </c>
      <c r="D11" s="28" t="n">
        <v>89456</v>
      </c>
      <c r="E11" s="28" t="n">
        <v>49109</v>
      </c>
      <c r="F11" s="28" t="n">
        <v>24904</v>
      </c>
      <c r="G11" s="28" t="n">
        <v>379</v>
      </c>
      <c r="H11" s="29" t="n">
        <v>9091</v>
      </c>
      <c r="I11" s="29" t="n">
        <v>1565</v>
      </c>
      <c r="J11" s="30" t="n">
        <v>4408</v>
      </c>
    </row>
    <row r="12" customFormat="false" ht="6" hidden="false" customHeight="true" outlineLevel="0" collapsed="false">
      <c r="A12" s="16"/>
      <c r="B12" s="17"/>
      <c r="C12" s="32" t="s">
        <v>18</v>
      </c>
      <c r="D12" s="32"/>
      <c r="E12" s="32"/>
      <c r="F12" s="32"/>
      <c r="G12" s="32"/>
      <c r="H12" s="33"/>
      <c r="I12" s="33"/>
      <c r="J12" s="33"/>
    </row>
    <row r="13" customFormat="false" ht="14.25" hidden="false" customHeight="true" outlineLevel="0" collapsed="false">
      <c r="A13" s="34" t="s">
        <v>20</v>
      </c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4.2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true" outlineLevel="0" collapsed="false">
      <c r="E15" s="38"/>
      <c r="F15" s="38"/>
      <c r="G15" s="38"/>
      <c r="H15" s="38"/>
    </row>
    <row r="16" customFormat="false" ht="18" hidden="false" customHeight="true" outlineLevel="0" collapsed="false">
      <c r="A16" s="4" t="s">
        <v>1</v>
      </c>
      <c r="B16" s="4"/>
      <c r="C16" s="39" t="s">
        <v>21</v>
      </c>
      <c r="D16" s="40"/>
      <c r="E16" s="40"/>
      <c r="F16" s="40"/>
      <c r="G16" s="40"/>
      <c r="H16" s="40"/>
      <c r="I16" s="41" t="s">
        <v>22</v>
      </c>
      <c r="J16" s="42"/>
    </row>
    <row r="17" s="12" customFormat="true" ht="18" hidden="false" customHeight="true" outlineLevel="0" collapsed="false">
      <c r="A17" s="8" t="s">
        <v>23</v>
      </c>
      <c r="B17" s="9" t="s">
        <v>3</v>
      </c>
      <c r="C17" s="10" t="s">
        <v>4</v>
      </c>
      <c r="D17" s="11" t="s">
        <v>5</v>
      </c>
      <c r="E17" s="11"/>
      <c r="F17" s="11"/>
      <c r="G17" s="11"/>
      <c r="H17" s="11"/>
      <c r="I17" s="11"/>
      <c r="J17" s="11"/>
    </row>
    <row r="18" s="12" customFormat="true" ht="18" hidden="false" customHeight="true" outlineLevel="0" collapsed="false">
      <c r="A18" s="8"/>
      <c r="B18" s="13" t="s">
        <v>6</v>
      </c>
      <c r="C18" s="10"/>
      <c r="D18" s="11" t="s">
        <v>7</v>
      </c>
      <c r="E18" s="11" t="s">
        <v>8</v>
      </c>
      <c r="F18" s="11" t="s">
        <v>9</v>
      </c>
      <c r="G18" s="11" t="s">
        <v>10</v>
      </c>
      <c r="H18" s="11" t="s">
        <v>11</v>
      </c>
      <c r="I18" s="11" t="s">
        <v>12</v>
      </c>
      <c r="J18" s="11" t="s">
        <v>13</v>
      </c>
    </row>
    <row r="19" s="46" customFormat="true" ht="12" hidden="false" customHeight="true" outlineLevel="0" collapsed="false">
      <c r="A19" s="43" t="s">
        <v>24</v>
      </c>
      <c r="B19" s="44" t="n">
        <v>15189</v>
      </c>
      <c r="C19" s="44" t="n">
        <f aca="false">SUM(C21:C32)</f>
        <v>48004</v>
      </c>
      <c r="D19" s="44" t="n">
        <f aca="false">SUM(D21:D32)</f>
        <v>47995</v>
      </c>
      <c r="E19" s="44" t="n">
        <f aca="false">SUM(E21:E32)</f>
        <v>32208</v>
      </c>
      <c r="F19" s="44" t="n">
        <f aca="false">SUM(F21:F32)</f>
        <v>7267</v>
      </c>
      <c r="G19" s="44" t="n">
        <f aca="false">SUM(G21:G32)</f>
        <v>293</v>
      </c>
      <c r="H19" s="44" t="n">
        <f aca="false">SUM(H21:H32)</f>
        <v>4913</v>
      </c>
      <c r="I19" s="44" t="n">
        <f aca="false">SUM(I21:I32)</f>
        <v>711</v>
      </c>
      <c r="J19" s="45" t="n">
        <f aca="false">SUM(J21:J32)</f>
        <v>2603</v>
      </c>
    </row>
    <row r="20" s="12" customFormat="true" ht="12" hidden="false" customHeight="true" outlineLevel="0" collapsed="false">
      <c r="A20" s="14"/>
      <c r="B20" s="47" t="s">
        <v>18</v>
      </c>
      <c r="C20" s="48"/>
      <c r="D20" s="48"/>
      <c r="E20" s="48"/>
      <c r="F20" s="48"/>
      <c r="G20" s="48"/>
      <c r="H20" s="48"/>
      <c r="I20" s="48"/>
      <c r="J20" s="49"/>
    </row>
    <row r="21" customFormat="false" ht="12" hidden="false" customHeight="true" outlineLevel="0" collapsed="false">
      <c r="A21" s="50" t="s">
        <v>25</v>
      </c>
      <c r="B21" s="51" t="n">
        <v>13346</v>
      </c>
      <c r="C21" s="52" t="n">
        <v>4307</v>
      </c>
      <c r="D21" s="52" t="n">
        <v>4301</v>
      </c>
      <c r="E21" s="52" t="n">
        <v>2810</v>
      </c>
      <c r="F21" s="52" t="n">
        <v>697</v>
      </c>
      <c r="G21" s="52" t="n">
        <v>31</v>
      </c>
      <c r="H21" s="53" t="n">
        <v>499</v>
      </c>
      <c r="I21" s="53" t="n">
        <v>80</v>
      </c>
      <c r="J21" s="54" t="n">
        <v>184</v>
      </c>
    </row>
    <row r="22" customFormat="false" ht="12" hidden="false" customHeight="true" outlineLevel="0" collapsed="false">
      <c r="A22" s="21" t="s">
        <v>26</v>
      </c>
      <c r="B22" s="51" t="n">
        <v>13443</v>
      </c>
      <c r="C22" s="52" t="n">
        <v>3605</v>
      </c>
      <c r="D22" s="52" t="n">
        <v>3609</v>
      </c>
      <c r="E22" s="52" t="n">
        <v>2354</v>
      </c>
      <c r="F22" s="52" t="n">
        <v>526</v>
      </c>
      <c r="G22" s="52" t="n">
        <v>20</v>
      </c>
      <c r="H22" s="53" t="n">
        <v>415</v>
      </c>
      <c r="I22" s="53" t="n">
        <v>67</v>
      </c>
      <c r="J22" s="54" t="n">
        <v>227</v>
      </c>
    </row>
    <row r="23" customFormat="false" ht="12" hidden="false" customHeight="true" outlineLevel="0" collapsed="false">
      <c r="A23" s="21" t="s">
        <v>27</v>
      </c>
      <c r="B23" s="51" t="n">
        <v>13574</v>
      </c>
      <c r="C23" s="52" t="n">
        <v>3336</v>
      </c>
      <c r="D23" s="52" t="n">
        <v>3332</v>
      </c>
      <c r="E23" s="52" t="n">
        <v>2116</v>
      </c>
      <c r="F23" s="52" t="n">
        <v>497</v>
      </c>
      <c r="G23" s="52" t="n">
        <v>19</v>
      </c>
      <c r="H23" s="53" t="n">
        <v>369</v>
      </c>
      <c r="I23" s="53" t="n">
        <v>52</v>
      </c>
      <c r="J23" s="54" t="n">
        <v>279</v>
      </c>
    </row>
    <row r="24" customFormat="false" ht="12" hidden="false" customHeight="true" outlineLevel="0" collapsed="false">
      <c r="A24" s="21" t="s">
        <v>28</v>
      </c>
      <c r="B24" s="51" t="n">
        <v>13713</v>
      </c>
      <c r="C24" s="52" t="n">
        <v>2988</v>
      </c>
      <c r="D24" s="52" t="n">
        <v>2993</v>
      </c>
      <c r="E24" s="52" t="n">
        <v>2138</v>
      </c>
      <c r="F24" s="52" t="n">
        <v>478</v>
      </c>
      <c r="G24" s="52" t="n">
        <v>20</v>
      </c>
      <c r="H24" s="53" t="n">
        <v>284</v>
      </c>
      <c r="I24" s="53" t="n">
        <v>47</v>
      </c>
      <c r="J24" s="54" t="n">
        <v>26</v>
      </c>
    </row>
    <row r="25" customFormat="false" ht="12" hidden="false" customHeight="true" outlineLevel="0" collapsed="false">
      <c r="A25" s="21" t="s">
        <v>29</v>
      </c>
      <c r="B25" s="51" t="n">
        <v>13890</v>
      </c>
      <c r="C25" s="52" t="n">
        <v>2765</v>
      </c>
      <c r="D25" s="52" t="n">
        <v>2765</v>
      </c>
      <c r="E25" s="52" t="n">
        <v>1953</v>
      </c>
      <c r="F25" s="52" t="n">
        <v>494</v>
      </c>
      <c r="G25" s="52" t="n">
        <v>13</v>
      </c>
      <c r="H25" s="53" t="n">
        <v>297</v>
      </c>
      <c r="I25" s="53" t="n">
        <v>43</v>
      </c>
      <c r="J25" s="55" t="n">
        <v>-35</v>
      </c>
    </row>
    <row r="26" customFormat="false" ht="12" hidden="false" customHeight="true" outlineLevel="0" collapsed="false">
      <c r="A26" s="21" t="s">
        <v>30</v>
      </c>
      <c r="B26" s="56" t="n">
        <v>14060</v>
      </c>
      <c r="C26" s="57" t="n">
        <v>2918</v>
      </c>
      <c r="D26" s="52" t="n">
        <v>2915</v>
      </c>
      <c r="E26" s="57" t="n">
        <v>2000</v>
      </c>
      <c r="F26" s="57" t="n">
        <v>478</v>
      </c>
      <c r="G26" s="57" t="n">
        <v>19</v>
      </c>
      <c r="H26" s="57" t="n">
        <v>326</v>
      </c>
      <c r="I26" s="57" t="n">
        <v>45</v>
      </c>
      <c r="J26" s="58" t="n">
        <v>47</v>
      </c>
    </row>
    <row r="27" customFormat="false" ht="12" hidden="false" customHeight="true" outlineLevel="0" collapsed="false">
      <c r="A27" s="21" t="s">
        <v>31</v>
      </c>
      <c r="B27" s="56" t="n">
        <v>14247</v>
      </c>
      <c r="C27" s="57" t="n">
        <v>3128</v>
      </c>
      <c r="D27" s="52" t="n">
        <v>3127</v>
      </c>
      <c r="E27" s="57" t="n">
        <v>2040</v>
      </c>
      <c r="F27" s="57" t="n">
        <v>502</v>
      </c>
      <c r="G27" s="57" t="n">
        <v>22</v>
      </c>
      <c r="H27" s="57" t="n">
        <v>310</v>
      </c>
      <c r="I27" s="57" t="n">
        <v>43</v>
      </c>
      <c r="J27" s="58" t="n">
        <v>210</v>
      </c>
    </row>
    <row r="28" customFormat="false" ht="12" hidden="false" customHeight="true" outlineLevel="0" collapsed="false">
      <c r="A28" s="21" t="s">
        <v>32</v>
      </c>
      <c r="B28" s="56" t="n">
        <v>14428</v>
      </c>
      <c r="C28" s="57" t="n">
        <v>4010</v>
      </c>
      <c r="D28" s="52" t="n">
        <v>4009</v>
      </c>
      <c r="E28" s="57" t="n">
        <v>2598</v>
      </c>
      <c r="F28" s="57" t="n">
        <v>586</v>
      </c>
      <c r="G28" s="57" t="n">
        <v>27</v>
      </c>
      <c r="H28" s="57" t="n">
        <v>403</v>
      </c>
      <c r="I28" s="57" t="n">
        <v>53</v>
      </c>
      <c r="J28" s="58" t="n">
        <v>342</v>
      </c>
    </row>
    <row r="29" customFormat="false" ht="12" hidden="false" customHeight="true" outlineLevel="0" collapsed="false">
      <c r="A29" s="21" t="s">
        <v>33</v>
      </c>
      <c r="B29" s="56" t="n">
        <v>14560</v>
      </c>
      <c r="C29" s="57" t="n">
        <v>4651</v>
      </c>
      <c r="D29" s="52" t="n">
        <v>4650</v>
      </c>
      <c r="E29" s="57" t="n">
        <v>2956</v>
      </c>
      <c r="F29" s="57" t="n">
        <v>683</v>
      </c>
      <c r="G29" s="57" t="n">
        <v>27</v>
      </c>
      <c r="H29" s="57" t="n">
        <v>449</v>
      </c>
      <c r="I29" s="57" t="n">
        <v>64</v>
      </c>
      <c r="J29" s="58" t="n">
        <v>471</v>
      </c>
    </row>
    <row r="30" customFormat="false" ht="12" hidden="false" customHeight="true" outlineLevel="0" collapsed="false">
      <c r="A30" s="59" t="s">
        <v>34</v>
      </c>
      <c r="B30" s="56" t="n">
        <v>14935</v>
      </c>
      <c r="C30" s="57" t="n">
        <v>5433</v>
      </c>
      <c r="D30" s="52" t="n">
        <v>5431</v>
      </c>
      <c r="E30" s="57" t="n">
        <v>3884</v>
      </c>
      <c r="F30" s="57" t="n">
        <v>795</v>
      </c>
      <c r="G30" s="57" t="n">
        <v>32</v>
      </c>
      <c r="H30" s="57" t="n">
        <v>493</v>
      </c>
      <c r="I30" s="57" t="n">
        <v>74</v>
      </c>
      <c r="J30" s="58" t="n">
        <v>153</v>
      </c>
    </row>
    <row r="31" customFormat="false" ht="12" hidden="false" customHeight="true" outlineLevel="0" collapsed="false">
      <c r="A31" s="60" t="s">
        <v>35</v>
      </c>
      <c r="B31" s="56" t="n">
        <v>15129</v>
      </c>
      <c r="C31" s="57" t="n">
        <v>5783</v>
      </c>
      <c r="D31" s="52" t="n">
        <v>5781</v>
      </c>
      <c r="E31" s="57" t="n">
        <v>3759</v>
      </c>
      <c r="F31" s="57" t="n">
        <v>774</v>
      </c>
      <c r="G31" s="57" t="n">
        <v>34</v>
      </c>
      <c r="H31" s="57" t="n">
        <v>529</v>
      </c>
      <c r="I31" s="57" t="n">
        <v>77</v>
      </c>
      <c r="J31" s="58" t="n">
        <v>608</v>
      </c>
    </row>
    <row r="32" customFormat="false" ht="12" hidden="false" customHeight="true" outlineLevel="0" collapsed="false">
      <c r="A32" s="60" t="s">
        <v>36</v>
      </c>
      <c r="B32" s="51" t="n">
        <v>15189</v>
      </c>
      <c r="C32" s="52" t="n">
        <v>5080</v>
      </c>
      <c r="D32" s="52" t="n">
        <v>5082</v>
      </c>
      <c r="E32" s="52" t="n">
        <v>3600</v>
      </c>
      <c r="F32" s="52" t="n">
        <v>757</v>
      </c>
      <c r="G32" s="52" t="n">
        <v>29</v>
      </c>
      <c r="H32" s="53" t="n">
        <v>539</v>
      </c>
      <c r="I32" s="53" t="n">
        <v>66</v>
      </c>
      <c r="J32" s="61" t="n">
        <v>91</v>
      </c>
    </row>
    <row r="33" customFormat="false" ht="14.25" hidden="false" customHeight="true" outlineLevel="0" collapsed="false">
      <c r="A33" s="62" t="s">
        <v>37</v>
      </c>
      <c r="B33" s="34"/>
      <c r="C33" s="35"/>
      <c r="D33" s="35"/>
      <c r="E33" s="35"/>
      <c r="F33" s="35"/>
      <c r="G33" s="35"/>
      <c r="H33" s="35"/>
      <c r="I33" s="35"/>
      <c r="J33" s="35"/>
    </row>
    <row r="34" customFormat="false" ht="12" hidden="false" customHeight="true" outlineLevel="0" collapsed="false">
      <c r="A34" s="63"/>
      <c r="D34" s="63"/>
      <c r="E34" s="63"/>
      <c r="F34" s="63"/>
    </row>
    <row r="35" customFormat="false" ht="12" hidden="false" customHeight="true" outlineLevel="0" collapsed="false">
      <c r="A35" s="63"/>
      <c r="D35" s="63"/>
      <c r="E35" s="63"/>
      <c r="F35" s="63"/>
    </row>
    <row r="36" customFormat="false" ht="12" hidden="false" customHeight="true" outlineLevel="0" collapsed="false">
      <c r="A36" s="63"/>
      <c r="D36" s="63"/>
      <c r="E36" s="63"/>
      <c r="F36" s="63"/>
    </row>
    <row r="37" customFormat="false" ht="12" hidden="false" customHeight="true" outlineLevel="0" collapsed="false">
      <c r="A37" s="63"/>
      <c r="D37" s="63"/>
      <c r="E37" s="63"/>
      <c r="F37" s="63"/>
    </row>
    <row r="38" customFormat="false" ht="12" hidden="false" customHeight="true" outlineLevel="0" collapsed="false">
      <c r="A38" s="63"/>
      <c r="D38" s="63"/>
      <c r="E38" s="63"/>
      <c r="F38" s="63"/>
    </row>
    <row r="39" customFormat="false" ht="12" hidden="false" customHeight="true" outlineLevel="0" collapsed="false">
      <c r="A39" s="63"/>
      <c r="D39" s="63"/>
      <c r="E39" s="63"/>
      <c r="F39" s="63"/>
    </row>
    <row r="40" customFormat="false" ht="12" hidden="false" customHeight="true" outlineLevel="0" collapsed="false">
      <c r="A40" s="63"/>
      <c r="D40" s="63"/>
      <c r="E40" s="63"/>
      <c r="F40" s="63"/>
    </row>
    <row r="41" customFormat="false" ht="12" hidden="false" customHeight="true" outlineLevel="0" collapsed="false">
      <c r="A41" s="63"/>
      <c r="D41" s="63"/>
      <c r="E41" s="63"/>
      <c r="F41" s="63"/>
    </row>
    <row r="42" customFormat="false" ht="12" hidden="false" customHeight="true" outlineLevel="0" collapsed="false">
      <c r="A42" s="63"/>
      <c r="D42" s="63"/>
      <c r="E42" s="63"/>
      <c r="F42" s="63"/>
    </row>
    <row r="43" customFormat="false" ht="12" hidden="false" customHeight="true" outlineLevel="0" collapsed="false">
      <c r="A43" s="63"/>
      <c r="D43" s="63"/>
      <c r="E43" s="63"/>
      <c r="F43" s="63"/>
    </row>
    <row r="44" customFormat="false" ht="12" hidden="false" customHeight="true" outlineLevel="0" collapsed="false">
      <c r="A44" s="63"/>
      <c r="D44" s="63"/>
      <c r="E44" s="63"/>
      <c r="F44" s="63"/>
    </row>
    <row r="45" customFormat="false" ht="12" hidden="false" customHeight="true" outlineLevel="0" collapsed="false">
      <c r="A45" s="63"/>
      <c r="D45" s="63"/>
      <c r="E45" s="63"/>
      <c r="F45" s="63"/>
    </row>
    <row r="46" customFormat="false" ht="12" hidden="false" customHeight="true" outlineLevel="0" collapsed="false">
      <c r="A46" s="63"/>
      <c r="D46" s="63"/>
      <c r="E46" s="63"/>
      <c r="F46" s="63"/>
    </row>
    <row r="47" customFormat="false" ht="12" hidden="false" customHeight="true" outlineLevel="0" collapsed="false">
      <c r="A47" s="63"/>
      <c r="D47" s="63"/>
      <c r="E47" s="63"/>
      <c r="F47" s="63"/>
    </row>
    <row r="48" customFormat="false" ht="12" hidden="false" customHeight="true" outlineLevel="0" collapsed="false">
      <c r="A48" s="63"/>
      <c r="D48" s="63"/>
      <c r="E48" s="63"/>
      <c r="F48" s="63"/>
    </row>
    <row r="49" customFormat="false" ht="12" hidden="false" customHeight="true" outlineLevel="0" collapsed="false">
      <c r="A49" s="63"/>
      <c r="D49" s="63"/>
      <c r="E49" s="63"/>
      <c r="F49" s="63"/>
    </row>
    <row r="50" customFormat="false" ht="12" hidden="false" customHeight="true" outlineLevel="0" collapsed="false">
      <c r="A50" s="63"/>
      <c r="D50" s="63"/>
      <c r="E50" s="63"/>
      <c r="F50" s="63"/>
    </row>
    <row r="51" customFormat="false" ht="12" hidden="false" customHeight="true" outlineLevel="0" collapsed="false">
      <c r="A51" s="63"/>
      <c r="D51" s="63"/>
      <c r="E51" s="63"/>
      <c r="F51" s="63"/>
    </row>
    <row r="52" customFormat="false" ht="12" hidden="false" customHeight="true" outlineLevel="0" collapsed="false">
      <c r="A52" s="63"/>
      <c r="D52" s="63"/>
      <c r="E52" s="63"/>
      <c r="F52" s="63"/>
    </row>
    <row r="53" customFormat="false" ht="12" hidden="false" customHeight="true" outlineLevel="0" collapsed="false">
      <c r="A53" s="63"/>
      <c r="D53" s="63"/>
      <c r="E53" s="63"/>
      <c r="F53" s="63"/>
    </row>
    <row r="54" customFormat="false" ht="12" hidden="false" customHeight="true" outlineLevel="0" collapsed="false">
      <c r="A54" s="63"/>
      <c r="D54" s="63"/>
      <c r="E54" s="63"/>
      <c r="F54" s="63"/>
    </row>
    <row r="55" customFormat="false" ht="12" hidden="false" customHeight="true" outlineLevel="0" collapsed="false">
      <c r="A55" s="63"/>
      <c r="D55" s="63"/>
      <c r="E55" s="63"/>
      <c r="F55" s="63"/>
    </row>
    <row r="56" customFormat="false" ht="12" hidden="false" customHeight="true" outlineLevel="0" collapsed="false">
      <c r="A56" s="63"/>
      <c r="D56" s="63"/>
      <c r="E56" s="63"/>
      <c r="F56" s="63"/>
    </row>
    <row r="57" customFormat="false" ht="12" hidden="false" customHeight="true" outlineLevel="0" collapsed="false">
      <c r="A57" s="63"/>
      <c r="D57" s="63"/>
      <c r="E57" s="63"/>
      <c r="F57" s="63"/>
    </row>
    <row r="58" customFormat="false" ht="12" hidden="false" customHeight="true" outlineLevel="0" collapsed="false">
      <c r="A58" s="63"/>
      <c r="D58" s="63"/>
      <c r="E58" s="63"/>
      <c r="F58" s="63"/>
    </row>
    <row r="59" customFormat="false" ht="12" hidden="false" customHeight="true" outlineLevel="0" collapsed="false">
      <c r="A59" s="63"/>
      <c r="D59" s="63"/>
      <c r="E59" s="63"/>
      <c r="F59" s="63"/>
    </row>
    <row r="60" customFormat="false" ht="12" hidden="false" customHeight="true" outlineLevel="0" collapsed="false">
      <c r="A60" s="63"/>
      <c r="D60" s="63"/>
      <c r="E60" s="63"/>
      <c r="F60" s="63"/>
    </row>
    <row r="61" customFormat="false" ht="12" hidden="false" customHeight="true" outlineLevel="0" collapsed="false">
      <c r="A61" s="63"/>
    </row>
    <row r="62" customFormat="false" ht="12" hidden="false" customHeight="true" outlineLevel="0" collapsed="false">
      <c r="A62" s="63"/>
    </row>
    <row r="63" customFormat="false" ht="12" hidden="false" customHeight="true" outlineLevel="0" collapsed="false">
      <c r="A63" s="63"/>
    </row>
    <row r="64" customFormat="false" ht="12" hidden="false" customHeight="true" outlineLevel="0" collapsed="false">
      <c r="A64" s="63"/>
    </row>
    <row r="65" customFormat="false" ht="12" hidden="false" customHeight="true" outlineLevel="0" collapsed="false">
      <c r="A65" s="63"/>
    </row>
    <row r="66" customFormat="false" ht="12" hidden="false" customHeight="true" outlineLevel="0" collapsed="false">
      <c r="A66" s="63"/>
    </row>
    <row r="67" customFormat="false" ht="12" hidden="false" customHeight="true" outlineLevel="0" collapsed="false">
      <c r="A67" s="63"/>
    </row>
    <row r="68" customFormat="false" ht="12" hidden="false" customHeight="true" outlineLevel="0" collapsed="false">
      <c r="A68" s="63"/>
    </row>
    <row r="69" customFormat="false" ht="12" hidden="false" customHeight="true" outlineLevel="0" collapsed="false">
      <c r="A69" s="63"/>
    </row>
    <row r="70" customFormat="false" ht="12" hidden="false" customHeight="true" outlineLevel="0" collapsed="false">
      <c r="A70" s="63"/>
    </row>
    <row r="71" customFormat="false" ht="12" hidden="false" customHeight="true" outlineLevel="0" collapsed="false">
      <c r="A71" s="63"/>
    </row>
    <row r="72" customFormat="false" ht="12" hidden="false" customHeight="true" outlineLevel="0" collapsed="false">
      <c r="A72" s="63"/>
    </row>
    <row r="73" customFormat="false" ht="12" hidden="false" customHeight="true" outlineLevel="0" collapsed="false">
      <c r="A73" s="63"/>
    </row>
  </sheetData>
  <mergeCells count="9">
    <mergeCell ref="A1:J1"/>
    <mergeCell ref="A2:B2"/>
    <mergeCell ref="A3:A4"/>
    <mergeCell ref="C3:C4"/>
    <mergeCell ref="D3:J3"/>
    <mergeCell ref="A16:B16"/>
    <mergeCell ref="A17:A18"/>
    <mergeCell ref="C17:C18"/>
    <mergeCell ref="D17:J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64" width="10.28"/>
    <col collapsed="false" customWidth="true" hidden="false" outlineLevel="0" max="4" min="4" style="1" width="10.28"/>
    <col collapsed="false" customWidth="true" hidden="false" outlineLevel="0" max="5" min="5" style="64" width="10.28"/>
    <col collapsed="false" customWidth="true" hidden="false" outlineLevel="0" max="6" min="6" style="1" width="10.28"/>
    <col collapsed="false" customWidth="true" hidden="false" outlineLevel="0" max="7" min="7" style="64" width="10.28"/>
    <col collapsed="false" customWidth="true" hidden="false" outlineLevel="0" max="8" min="8" style="1" width="10.28"/>
    <col collapsed="false" customWidth="true" hidden="false" outlineLevel="0" max="9" min="9" style="64" width="10.28"/>
    <col collapsed="false" customWidth="true" hidden="false" outlineLevel="0" max="10" min="10" style="1" width="10.28"/>
    <col collapsed="false" customWidth="true" hidden="false" outlineLevel="0" max="11" min="11" style="64" width="10.28"/>
    <col collapsed="false" customWidth="true" hidden="false" outlineLevel="0" max="12" min="12" style="1" width="10.28"/>
    <col collapsed="false" customWidth="true" hidden="false" outlineLevel="0" max="13" min="13" style="64" width="10.28"/>
    <col collapsed="false" customWidth="true" hidden="false" outlineLevel="0" max="14" min="14" style="1" width="10.28"/>
    <col collapsed="false" customWidth="true" hidden="false" outlineLevel="0" max="15" min="15" style="64" width="10.28"/>
    <col collapsed="false" customWidth="true" hidden="false" outlineLevel="0" max="16" min="16" style="1" width="10.28"/>
    <col collapsed="false" customWidth="true" hidden="false" outlineLevel="0" max="17" min="17" style="64" width="10.28"/>
    <col collapsed="false" customWidth="true" hidden="false" outlineLevel="0" max="18" min="18" style="1" width="10.28"/>
    <col collapsed="false" customWidth="true" hidden="false" outlineLevel="0" max="19" min="19" style="65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66" t="s">
        <v>18</v>
      </c>
      <c r="B1" s="66"/>
      <c r="C1" s="66"/>
      <c r="D1" s="66"/>
      <c r="E1" s="66"/>
      <c r="F1" s="66"/>
      <c r="G1" s="66"/>
      <c r="H1" s="66"/>
      <c r="I1" s="66"/>
      <c r="J1" s="66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6" t="s">
        <v>38</v>
      </c>
      <c r="B2" s="6"/>
      <c r="C2" s="6"/>
      <c r="D2" s="67" t="s">
        <v>39</v>
      </c>
      <c r="E2" s="68"/>
      <c r="F2" s="68"/>
      <c r="G2" s="68"/>
      <c r="H2" s="68"/>
      <c r="I2" s="69" t="s">
        <v>22</v>
      </c>
      <c r="J2" s="70"/>
    </row>
    <row r="3" s="12" customFormat="true" ht="18" hidden="false" customHeight="true" outlineLevel="0" collapsed="false">
      <c r="A3" s="8" t="s">
        <v>23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3" t="s">
        <v>6</v>
      </c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46" customFormat="true" ht="12" hidden="false" customHeight="true" outlineLevel="0" collapsed="false">
      <c r="A5" s="43" t="s">
        <v>24</v>
      </c>
      <c r="B5" s="44" t="n">
        <v>8986</v>
      </c>
      <c r="C5" s="44" t="n">
        <f aca="false">SUM(C7:C18)</f>
        <v>31555</v>
      </c>
      <c r="D5" s="44" t="n">
        <v>31551</v>
      </c>
      <c r="E5" s="44" t="n">
        <v>10494</v>
      </c>
      <c r="F5" s="44" t="n">
        <v>15914</v>
      </c>
      <c r="G5" s="44" t="n">
        <v>86</v>
      </c>
      <c r="H5" s="44" t="n">
        <v>3034</v>
      </c>
      <c r="I5" s="44" t="n">
        <v>824</v>
      </c>
      <c r="J5" s="71" t="n">
        <v>1199</v>
      </c>
    </row>
    <row r="6" s="12" customFormat="true" ht="12" hidden="false" customHeight="true" outlineLevel="0" collapsed="false">
      <c r="A6" s="14"/>
      <c r="B6" s="47"/>
      <c r="C6" s="48"/>
      <c r="D6" s="48"/>
      <c r="E6" s="48"/>
      <c r="F6" s="48"/>
      <c r="G6" s="48"/>
      <c r="H6" s="48" t="s">
        <v>18</v>
      </c>
      <c r="I6" s="48"/>
      <c r="J6" s="72" t="s">
        <v>18</v>
      </c>
    </row>
    <row r="7" s="1" customFormat="true" ht="12" hidden="false" customHeight="true" outlineLevel="0" collapsed="false">
      <c r="A7" s="50" t="s">
        <v>25</v>
      </c>
      <c r="B7" s="51" t="n">
        <v>7914</v>
      </c>
      <c r="C7" s="52" t="n">
        <v>3013</v>
      </c>
      <c r="D7" s="52" t="n">
        <v>3009</v>
      </c>
      <c r="E7" s="52" t="n">
        <v>963</v>
      </c>
      <c r="F7" s="52" t="n">
        <v>1710</v>
      </c>
      <c r="G7" s="52" t="n">
        <v>9</v>
      </c>
      <c r="H7" s="53" t="n">
        <v>276</v>
      </c>
      <c r="I7" s="53" t="n">
        <v>73</v>
      </c>
      <c r="J7" s="73" t="n">
        <v>-22</v>
      </c>
    </row>
    <row r="8" s="1" customFormat="true" ht="12" hidden="false" customHeight="true" outlineLevel="0" collapsed="false">
      <c r="A8" s="21" t="s">
        <v>26</v>
      </c>
      <c r="B8" s="51" t="n">
        <v>8091</v>
      </c>
      <c r="C8" s="52" t="n">
        <v>2503</v>
      </c>
      <c r="D8" s="52" t="n">
        <v>2508</v>
      </c>
      <c r="E8" s="52" t="n">
        <v>799</v>
      </c>
      <c r="F8" s="52" t="n">
        <v>1352</v>
      </c>
      <c r="G8" s="52" t="n">
        <v>6</v>
      </c>
      <c r="H8" s="53" t="n">
        <v>250</v>
      </c>
      <c r="I8" s="53" t="n">
        <v>42</v>
      </c>
      <c r="J8" s="55" t="n">
        <v>59</v>
      </c>
    </row>
    <row r="9" s="1" customFormat="true" ht="12" hidden="false" customHeight="true" outlineLevel="0" collapsed="false">
      <c r="A9" s="21" t="s">
        <v>27</v>
      </c>
      <c r="B9" s="51" t="n">
        <v>8119</v>
      </c>
      <c r="C9" s="52" t="n">
        <v>2112</v>
      </c>
      <c r="D9" s="52" t="n">
        <v>2112</v>
      </c>
      <c r="E9" s="52" t="n">
        <v>687</v>
      </c>
      <c r="F9" s="52" t="n">
        <v>1121</v>
      </c>
      <c r="G9" s="52" t="n">
        <v>5</v>
      </c>
      <c r="H9" s="53" t="n">
        <v>222</v>
      </c>
      <c r="I9" s="53" t="n">
        <v>29</v>
      </c>
      <c r="J9" s="73" t="n">
        <v>48</v>
      </c>
    </row>
    <row r="10" s="1" customFormat="true" ht="12" hidden="false" customHeight="true" outlineLevel="0" collapsed="false">
      <c r="A10" s="21" t="s">
        <v>28</v>
      </c>
      <c r="B10" s="51" t="n">
        <v>8303</v>
      </c>
      <c r="C10" s="52" t="n">
        <v>1822</v>
      </c>
      <c r="D10" s="52" t="n">
        <v>1823</v>
      </c>
      <c r="E10" s="52" t="n">
        <v>629</v>
      </c>
      <c r="F10" s="52" t="n">
        <v>962</v>
      </c>
      <c r="G10" s="52" t="n">
        <v>4</v>
      </c>
      <c r="H10" s="53" t="n">
        <v>202</v>
      </c>
      <c r="I10" s="53" t="n">
        <v>26</v>
      </c>
      <c r="J10" s="73" t="n">
        <v>0</v>
      </c>
    </row>
    <row r="11" s="1" customFormat="true" ht="12" hidden="false" customHeight="true" outlineLevel="0" collapsed="false">
      <c r="A11" s="21" t="s">
        <v>29</v>
      </c>
      <c r="B11" s="51" t="n">
        <v>8389</v>
      </c>
      <c r="C11" s="52" t="n">
        <v>1920</v>
      </c>
      <c r="D11" s="52" t="n">
        <v>1918</v>
      </c>
      <c r="E11" s="52" t="n">
        <v>655</v>
      </c>
      <c r="F11" s="52" t="n">
        <v>1039</v>
      </c>
      <c r="G11" s="52" t="n">
        <v>2</v>
      </c>
      <c r="H11" s="53" t="n">
        <v>176</v>
      </c>
      <c r="I11" s="53" t="n">
        <v>42</v>
      </c>
      <c r="J11" s="73" t="n">
        <v>4</v>
      </c>
    </row>
    <row r="12" s="1" customFormat="true" ht="12" hidden="false" customHeight="true" outlineLevel="0" collapsed="false">
      <c r="A12" s="21" t="s">
        <v>30</v>
      </c>
      <c r="B12" s="56" t="n">
        <v>8462</v>
      </c>
      <c r="C12" s="57" t="n">
        <v>1927</v>
      </c>
      <c r="D12" s="52" t="n">
        <v>1927</v>
      </c>
      <c r="E12" s="57" t="n">
        <v>650</v>
      </c>
      <c r="F12" s="57" t="n">
        <v>1053</v>
      </c>
      <c r="G12" s="57" t="n">
        <v>2</v>
      </c>
      <c r="H12" s="57" t="n">
        <v>187</v>
      </c>
      <c r="I12" s="57" t="n">
        <v>59</v>
      </c>
      <c r="J12" s="55" t="n">
        <v>-24</v>
      </c>
    </row>
    <row r="13" s="1" customFormat="true" ht="12" hidden="false" customHeight="true" outlineLevel="0" collapsed="false">
      <c r="A13" s="21" t="s">
        <v>31</v>
      </c>
      <c r="B13" s="56" t="n">
        <v>8555</v>
      </c>
      <c r="C13" s="57" t="n">
        <v>2165</v>
      </c>
      <c r="D13" s="52" t="n">
        <v>2166</v>
      </c>
      <c r="E13" s="57" t="n">
        <v>675</v>
      </c>
      <c r="F13" s="57" t="n">
        <v>1113</v>
      </c>
      <c r="G13" s="57" t="n">
        <v>5</v>
      </c>
      <c r="H13" s="57" t="n">
        <v>199</v>
      </c>
      <c r="I13" s="57" t="n">
        <v>29</v>
      </c>
      <c r="J13" s="55" t="n">
        <v>145</v>
      </c>
    </row>
    <row r="14" s="1" customFormat="true" ht="12" hidden="false" customHeight="true" outlineLevel="0" collapsed="false">
      <c r="A14" s="21" t="s">
        <v>32</v>
      </c>
      <c r="B14" s="56" t="n">
        <v>8646</v>
      </c>
      <c r="C14" s="57" t="n">
        <v>2591</v>
      </c>
      <c r="D14" s="52" t="n">
        <v>2586</v>
      </c>
      <c r="E14" s="57" t="n">
        <v>803</v>
      </c>
      <c r="F14" s="57" t="n">
        <v>1329</v>
      </c>
      <c r="G14" s="57" t="n">
        <v>10</v>
      </c>
      <c r="H14" s="57" t="n">
        <v>245</v>
      </c>
      <c r="I14" s="57" t="n">
        <v>66</v>
      </c>
      <c r="J14" s="55" t="n">
        <v>133</v>
      </c>
    </row>
    <row r="15" s="1" customFormat="true" ht="12" hidden="false" customHeight="true" outlineLevel="0" collapsed="false">
      <c r="A15" s="21" t="s">
        <v>33</v>
      </c>
      <c r="B15" s="56" t="n">
        <v>8710</v>
      </c>
      <c r="C15" s="57" t="n">
        <v>2946</v>
      </c>
      <c r="D15" s="52" t="n">
        <v>2944</v>
      </c>
      <c r="E15" s="57" t="n">
        <v>940</v>
      </c>
      <c r="F15" s="57" t="n">
        <v>1396</v>
      </c>
      <c r="G15" s="57" t="n">
        <v>10</v>
      </c>
      <c r="H15" s="57" t="n">
        <v>276</v>
      </c>
      <c r="I15" s="57" t="n">
        <v>115</v>
      </c>
      <c r="J15" s="55" t="n">
        <v>207</v>
      </c>
    </row>
    <row r="16" s="1" customFormat="true" ht="12" hidden="false" customHeight="true" outlineLevel="0" collapsed="false">
      <c r="A16" s="59" t="s">
        <v>34</v>
      </c>
      <c r="B16" s="56" t="n">
        <v>8751</v>
      </c>
      <c r="C16" s="57" t="n">
        <v>3585</v>
      </c>
      <c r="D16" s="52" t="n">
        <v>3584</v>
      </c>
      <c r="E16" s="57" t="n">
        <v>1261</v>
      </c>
      <c r="F16" s="57" t="n">
        <v>1691</v>
      </c>
      <c r="G16" s="57" t="n">
        <v>10</v>
      </c>
      <c r="H16" s="57" t="n">
        <v>316</v>
      </c>
      <c r="I16" s="57" t="n">
        <v>147</v>
      </c>
      <c r="J16" s="55" t="n">
        <v>159</v>
      </c>
    </row>
    <row r="17" customFormat="false" ht="12" hidden="false" customHeight="true" outlineLevel="0" collapsed="false">
      <c r="A17" s="60" t="s">
        <v>35</v>
      </c>
      <c r="B17" s="56" t="n">
        <v>8861</v>
      </c>
      <c r="C17" s="57" t="n">
        <v>3679</v>
      </c>
      <c r="D17" s="52" t="n">
        <v>3679</v>
      </c>
      <c r="E17" s="57" t="n">
        <v>1305</v>
      </c>
      <c r="F17" s="57" t="n">
        <v>1634</v>
      </c>
      <c r="G17" s="57" t="n">
        <v>12</v>
      </c>
      <c r="H17" s="57" t="n">
        <v>364</v>
      </c>
      <c r="I17" s="57" t="n">
        <v>112</v>
      </c>
      <c r="J17" s="55" t="n">
        <v>252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60" t="s">
        <v>36</v>
      </c>
      <c r="B18" s="51" t="n">
        <v>8986</v>
      </c>
      <c r="C18" s="52" t="n">
        <v>3292</v>
      </c>
      <c r="D18" s="52" t="n">
        <v>3295</v>
      </c>
      <c r="E18" s="52" t="n">
        <v>1127</v>
      </c>
      <c r="F18" s="52" t="n">
        <v>1514</v>
      </c>
      <c r="G18" s="52" t="n">
        <v>11</v>
      </c>
      <c r="H18" s="53" t="n">
        <v>321</v>
      </c>
      <c r="I18" s="53" t="n">
        <v>84</v>
      </c>
      <c r="J18" s="73" t="n">
        <v>238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74" t="s">
        <v>40</v>
      </c>
      <c r="B19" s="74"/>
      <c r="C19" s="35"/>
      <c r="D19" s="35"/>
      <c r="E19" s="35"/>
      <c r="F19" s="35"/>
      <c r="G19" s="35"/>
      <c r="H19" s="35"/>
      <c r="I19" s="35"/>
      <c r="J19" s="35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64"/>
      <c r="M20" s="1"/>
      <c r="N20" s="64"/>
      <c r="O20" s="1"/>
      <c r="P20" s="64"/>
      <c r="Q20" s="1"/>
      <c r="R20" s="65"/>
      <c r="S20" s="1"/>
    </row>
    <row r="21" customFormat="false" ht="12" hidden="false" customHeight="true" outlineLevel="0" collapsed="false">
      <c r="K21" s="1"/>
      <c r="L21" s="64"/>
      <c r="M21" s="1"/>
      <c r="N21" s="64"/>
      <c r="O21" s="1"/>
      <c r="P21" s="64"/>
      <c r="Q21" s="1"/>
      <c r="R21" s="65"/>
      <c r="S21" s="1"/>
    </row>
    <row r="22" customFormat="false" ht="12" hidden="false" customHeight="true" outlineLevel="0" collapsed="false">
      <c r="K22" s="1"/>
      <c r="L22" s="64"/>
      <c r="M22" s="1"/>
      <c r="N22" s="64"/>
      <c r="O22" s="1"/>
      <c r="P22" s="64"/>
      <c r="Q22" s="1"/>
      <c r="R22" s="65"/>
      <c r="S22" s="1"/>
    </row>
    <row r="23" customFormat="false" ht="12" hidden="false" customHeight="true" outlineLevel="0" collapsed="false">
      <c r="K23" s="1"/>
      <c r="L23" s="64"/>
      <c r="M23" s="1"/>
      <c r="N23" s="64"/>
      <c r="O23" s="1"/>
      <c r="P23" s="64"/>
      <c r="Q23" s="1"/>
      <c r="R23" s="65"/>
      <c r="S23" s="1"/>
    </row>
    <row r="24" customFormat="false" ht="12" hidden="false" customHeight="true" outlineLevel="0" collapsed="false">
      <c r="K24" s="1"/>
      <c r="L24" s="64"/>
      <c r="M24" s="1"/>
      <c r="N24" s="64"/>
      <c r="O24" s="1"/>
      <c r="P24" s="64"/>
      <c r="Q24" s="1"/>
      <c r="R24" s="65"/>
      <c r="S24" s="1"/>
    </row>
    <row r="25" customFormat="false" ht="12" hidden="false" customHeight="true" outlineLevel="0" collapsed="false">
      <c r="K25" s="1"/>
      <c r="L25" s="64"/>
      <c r="M25" s="1"/>
      <c r="N25" s="64"/>
      <c r="O25" s="1"/>
      <c r="P25" s="64"/>
      <c r="Q25" s="1"/>
      <c r="R25" s="65"/>
      <c r="S25" s="1"/>
    </row>
    <row r="26" customFormat="false" ht="15" hidden="false" customHeight="true" outlineLevel="0" collapsed="false">
      <c r="A26" s="66" t="s">
        <v>18</v>
      </c>
      <c r="B26" s="66"/>
      <c r="C26" s="66"/>
      <c r="E26" s="16"/>
      <c r="F26" s="16"/>
      <c r="G26" s="16"/>
      <c r="H26" s="16"/>
      <c r="I26" s="16"/>
      <c r="J26" s="16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75" t="s">
        <v>38</v>
      </c>
      <c r="B27" s="75"/>
      <c r="C27" s="75"/>
      <c r="D27" s="39" t="s">
        <v>41</v>
      </c>
      <c r="E27" s="76"/>
      <c r="F27" s="76"/>
      <c r="G27" s="76"/>
      <c r="H27" s="76"/>
      <c r="I27" s="69" t="s">
        <v>22</v>
      </c>
      <c r="J27" s="4"/>
      <c r="K27" s="1"/>
      <c r="M27" s="1"/>
      <c r="O27" s="1"/>
      <c r="Q27" s="1"/>
      <c r="S27" s="1"/>
    </row>
    <row r="28" s="12" customFormat="true" ht="18" hidden="false" customHeight="true" outlineLevel="0" collapsed="false">
      <c r="A28" s="8" t="s">
        <v>23</v>
      </c>
      <c r="B28" s="9" t="s">
        <v>3</v>
      </c>
      <c r="C28" s="10" t="s">
        <v>4</v>
      </c>
      <c r="D28" s="11" t="s">
        <v>5</v>
      </c>
      <c r="E28" s="11"/>
      <c r="F28" s="11"/>
      <c r="G28" s="11"/>
      <c r="H28" s="11"/>
      <c r="I28" s="11"/>
      <c r="J28" s="11"/>
    </row>
    <row r="29" s="12" customFormat="true" ht="18" hidden="false" customHeight="true" outlineLevel="0" collapsed="false">
      <c r="A29" s="8"/>
      <c r="B29" s="13" t="s">
        <v>6</v>
      </c>
      <c r="C29" s="10"/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12</v>
      </c>
      <c r="J29" s="11" t="s">
        <v>13</v>
      </c>
    </row>
    <row r="30" s="46" customFormat="true" ht="12" hidden="false" customHeight="true" outlineLevel="0" collapsed="false">
      <c r="A30" s="43" t="s">
        <v>24</v>
      </c>
      <c r="B30" s="44" t="n">
        <v>3270</v>
      </c>
      <c r="C30" s="44" t="n">
        <v>9916</v>
      </c>
      <c r="D30" s="44" t="n">
        <v>9910</v>
      </c>
      <c r="E30" s="44" t="n">
        <v>6407</v>
      </c>
      <c r="F30" s="44" t="n">
        <v>1723</v>
      </c>
      <c r="G30" s="44" t="n">
        <f aca="false">SUM(G32:G43)</f>
        <v>0</v>
      </c>
      <c r="H30" s="44" t="n">
        <v>1144</v>
      </c>
      <c r="I30" s="44" t="n">
        <v>30</v>
      </c>
      <c r="J30" s="71" t="n">
        <v>606</v>
      </c>
    </row>
    <row r="31" s="12" customFormat="true" ht="12" hidden="false" customHeight="true" outlineLevel="0" collapsed="false">
      <c r="A31" s="14"/>
      <c r="B31" s="47"/>
      <c r="C31" s="48"/>
      <c r="D31" s="48"/>
      <c r="E31" s="48"/>
      <c r="F31" s="48"/>
      <c r="G31" s="48"/>
      <c r="H31" s="48"/>
      <c r="I31" s="48"/>
      <c r="J31" s="72" t="s">
        <v>18</v>
      </c>
    </row>
    <row r="32" customFormat="false" ht="12" hidden="false" customHeight="true" outlineLevel="0" collapsed="false">
      <c r="A32" s="50" t="s">
        <v>25</v>
      </c>
      <c r="B32" s="51" t="n">
        <v>2992</v>
      </c>
      <c r="C32" s="52" t="n">
        <v>833</v>
      </c>
      <c r="D32" s="52" t="n">
        <v>833</v>
      </c>
      <c r="E32" s="52" t="n">
        <v>623</v>
      </c>
      <c r="F32" s="52" t="n">
        <v>180</v>
      </c>
      <c r="G32" s="52" t="n">
        <v>0</v>
      </c>
      <c r="H32" s="53" t="n">
        <v>162</v>
      </c>
      <c r="I32" s="53" t="n">
        <v>2</v>
      </c>
      <c r="J32" s="73" t="n">
        <v>-134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1" t="s">
        <v>26</v>
      </c>
      <c r="B33" s="51" t="n">
        <v>3030</v>
      </c>
      <c r="C33" s="52" t="n">
        <v>721</v>
      </c>
      <c r="D33" s="52" t="n">
        <v>721</v>
      </c>
      <c r="E33" s="52" t="n">
        <v>491</v>
      </c>
      <c r="F33" s="52" t="n">
        <v>143</v>
      </c>
      <c r="G33" s="52" t="n">
        <v>0</v>
      </c>
      <c r="H33" s="53" t="n">
        <v>76</v>
      </c>
      <c r="I33" s="53" t="n">
        <v>2</v>
      </c>
      <c r="J33" s="55" t="n">
        <v>9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1" t="s">
        <v>27</v>
      </c>
      <c r="B34" s="51" t="n">
        <v>3091</v>
      </c>
      <c r="C34" s="52" t="n">
        <v>654</v>
      </c>
      <c r="D34" s="52" t="n">
        <v>656</v>
      </c>
      <c r="E34" s="52" t="n">
        <v>467</v>
      </c>
      <c r="F34" s="52" t="n">
        <v>130</v>
      </c>
      <c r="G34" s="52" t="n">
        <v>0</v>
      </c>
      <c r="H34" s="53" t="n">
        <v>61</v>
      </c>
      <c r="I34" s="53" t="n">
        <v>2</v>
      </c>
      <c r="J34" s="73" t="n">
        <v>-4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1" t="s">
        <v>28</v>
      </c>
      <c r="B35" s="51" t="n">
        <v>3099</v>
      </c>
      <c r="C35" s="52" t="n">
        <v>625</v>
      </c>
      <c r="D35" s="52" t="n">
        <v>624</v>
      </c>
      <c r="E35" s="52" t="n">
        <v>413</v>
      </c>
      <c r="F35" s="52" t="n">
        <v>112</v>
      </c>
      <c r="G35" s="52" t="n">
        <v>0</v>
      </c>
      <c r="H35" s="53" t="n">
        <v>49</v>
      </c>
      <c r="I35" s="53" t="n">
        <v>2</v>
      </c>
      <c r="J35" s="73" t="n">
        <v>48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1" t="s">
        <v>29</v>
      </c>
      <c r="B36" s="51" t="n">
        <v>3127</v>
      </c>
      <c r="C36" s="52" t="n">
        <v>583</v>
      </c>
      <c r="D36" s="52" t="n">
        <v>582</v>
      </c>
      <c r="E36" s="52" t="n">
        <v>398</v>
      </c>
      <c r="F36" s="52" t="n">
        <v>120</v>
      </c>
      <c r="G36" s="52" t="n">
        <v>0</v>
      </c>
      <c r="H36" s="53" t="n">
        <v>34</v>
      </c>
      <c r="I36" s="53" t="n">
        <v>2</v>
      </c>
      <c r="J36" s="73" t="n">
        <v>28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1" t="s">
        <v>30</v>
      </c>
      <c r="B37" s="56" t="n">
        <v>3154</v>
      </c>
      <c r="C37" s="57" t="n">
        <v>579</v>
      </c>
      <c r="D37" s="52" t="n">
        <v>579</v>
      </c>
      <c r="E37" s="57" t="n">
        <v>386</v>
      </c>
      <c r="F37" s="57" t="n">
        <v>106</v>
      </c>
      <c r="G37" s="57" t="n">
        <v>0</v>
      </c>
      <c r="H37" s="57" t="n">
        <v>41</v>
      </c>
      <c r="I37" s="57" t="n">
        <v>2</v>
      </c>
      <c r="J37" s="55" t="n">
        <v>44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1" t="s">
        <v>31</v>
      </c>
      <c r="B38" s="56" t="n">
        <v>3162</v>
      </c>
      <c r="C38" s="57" t="n">
        <v>682</v>
      </c>
      <c r="D38" s="52" t="n">
        <v>682</v>
      </c>
      <c r="E38" s="57" t="n">
        <v>415</v>
      </c>
      <c r="F38" s="57" t="n">
        <v>112</v>
      </c>
      <c r="G38" s="57" t="n">
        <v>0</v>
      </c>
      <c r="H38" s="57" t="n">
        <v>51</v>
      </c>
      <c r="I38" s="57" t="n">
        <v>2</v>
      </c>
      <c r="J38" s="55" t="n">
        <v>102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1" t="s">
        <v>32</v>
      </c>
      <c r="B39" s="56" t="n">
        <v>3172</v>
      </c>
      <c r="C39" s="57" t="n">
        <v>790</v>
      </c>
      <c r="D39" s="52" t="n">
        <v>789</v>
      </c>
      <c r="E39" s="57" t="n">
        <v>495</v>
      </c>
      <c r="F39" s="57" t="n">
        <v>132</v>
      </c>
      <c r="G39" s="57" t="n">
        <v>0</v>
      </c>
      <c r="H39" s="57" t="n">
        <v>61</v>
      </c>
      <c r="I39" s="57" t="n">
        <v>2</v>
      </c>
      <c r="J39" s="55" t="n">
        <v>99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1" t="s">
        <v>33</v>
      </c>
      <c r="B40" s="56" t="n">
        <v>3191</v>
      </c>
      <c r="C40" s="57" t="n">
        <v>1078</v>
      </c>
      <c r="D40" s="52" t="n">
        <v>1077</v>
      </c>
      <c r="E40" s="57" t="n">
        <v>584</v>
      </c>
      <c r="F40" s="57" t="n">
        <v>153</v>
      </c>
      <c r="G40" s="57" t="n">
        <v>0</v>
      </c>
      <c r="H40" s="57" t="n">
        <v>103</v>
      </c>
      <c r="I40" s="57" t="n">
        <v>3</v>
      </c>
      <c r="J40" s="55" t="n">
        <v>234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59" t="s">
        <v>34</v>
      </c>
      <c r="B41" s="56" t="n">
        <v>3211</v>
      </c>
      <c r="C41" s="57" t="n">
        <v>1147</v>
      </c>
      <c r="D41" s="52" t="n">
        <v>1148</v>
      </c>
      <c r="E41" s="57" t="n">
        <v>747</v>
      </c>
      <c r="F41" s="57" t="n">
        <v>199</v>
      </c>
      <c r="G41" s="57" t="n">
        <v>0</v>
      </c>
      <c r="H41" s="57" t="n">
        <v>150</v>
      </c>
      <c r="I41" s="57" t="n">
        <v>4</v>
      </c>
      <c r="J41" s="55" t="n">
        <v>48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60" t="s">
        <v>35</v>
      </c>
      <c r="B42" s="56" t="n">
        <v>3234</v>
      </c>
      <c r="C42" s="57" t="n">
        <v>1088</v>
      </c>
      <c r="D42" s="52" t="n">
        <v>1085</v>
      </c>
      <c r="E42" s="57" t="n">
        <v>720</v>
      </c>
      <c r="F42" s="57" t="n">
        <v>178</v>
      </c>
      <c r="G42" s="57" t="n">
        <v>0</v>
      </c>
      <c r="H42" s="57" t="n">
        <v>191</v>
      </c>
      <c r="I42" s="57" t="n">
        <v>4</v>
      </c>
      <c r="J42" s="55" t="n">
        <v>-8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60" t="s">
        <v>36</v>
      </c>
      <c r="B43" s="51" t="n">
        <v>3270</v>
      </c>
      <c r="C43" s="52" t="n">
        <v>1136</v>
      </c>
      <c r="D43" s="52" t="n">
        <v>1134</v>
      </c>
      <c r="E43" s="52" t="n">
        <v>668</v>
      </c>
      <c r="F43" s="52" t="n">
        <v>158</v>
      </c>
      <c r="G43" s="52" t="n">
        <v>0</v>
      </c>
      <c r="H43" s="53" t="n">
        <v>165</v>
      </c>
      <c r="I43" s="53" t="n">
        <v>3</v>
      </c>
      <c r="J43" s="73" t="n">
        <v>140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62" t="s">
        <v>42</v>
      </c>
      <c r="B44" s="62"/>
      <c r="C44" s="62"/>
      <c r="D44" s="35"/>
      <c r="E44" s="35"/>
      <c r="F44" s="35"/>
      <c r="G44" s="35"/>
      <c r="H44" s="35"/>
      <c r="I44" s="35"/>
      <c r="J44" s="35"/>
      <c r="K44" s="1"/>
      <c r="M44" s="1"/>
      <c r="O44" s="1"/>
      <c r="Q44" s="1"/>
      <c r="S44" s="1"/>
    </row>
    <row r="45" customFormat="false" ht="12" hidden="false" customHeight="true" outlineLevel="0" collapsed="false">
      <c r="A45" s="63"/>
      <c r="F45" s="63"/>
      <c r="G45" s="77"/>
      <c r="H45" s="63"/>
      <c r="I45" s="77"/>
      <c r="J45" s="63"/>
      <c r="K45" s="77"/>
    </row>
    <row r="46" customFormat="false" ht="12" hidden="false" customHeight="true" outlineLevel="0" collapsed="false">
      <c r="A46" s="63"/>
      <c r="F46" s="63"/>
      <c r="G46" s="77"/>
      <c r="H46" s="63"/>
      <c r="I46" s="77"/>
      <c r="J46" s="63"/>
      <c r="K46" s="77"/>
    </row>
    <row r="47" customFormat="false" ht="12" hidden="false" customHeight="true" outlineLevel="0" collapsed="false">
      <c r="A47" s="63"/>
      <c r="F47" s="63"/>
      <c r="G47" s="77"/>
      <c r="H47" s="63"/>
      <c r="I47" s="77"/>
      <c r="J47" s="63"/>
    </row>
    <row r="48" customFormat="false" ht="12" hidden="false" customHeight="true" outlineLevel="0" collapsed="false">
      <c r="A48" s="63"/>
      <c r="F48" s="63"/>
      <c r="G48" s="77"/>
      <c r="H48" s="63"/>
      <c r="I48" s="77"/>
      <c r="J48" s="63"/>
    </row>
    <row r="49" customFormat="false" ht="12" hidden="false" customHeight="true" outlineLevel="0" collapsed="false">
      <c r="A49" s="63"/>
      <c r="F49" s="63"/>
      <c r="G49" s="77"/>
      <c r="H49" s="63"/>
      <c r="I49" s="77"/>
      <c r="J49" s="63"/>
    </row>
    <row r="50" customFormat="false" ht="12" hidden="false" customHeight="true" outlineLevel="0" collapsed="false">
      <c r="A50" s="63"/>
      <c r="F50" s="63"/>
      <c r="G50" s="77"/>
      <c r="H50" s="63"/>
      <c r="I50" s="77"/>
      <c r="J50" s="63"/>
    </row>
    <row r="51" customFormat="false" ht="12" hidden="false" customHeight="true" outlineLevel="0" collapsed="false">
      <c r="A51" s="63"/>
      <c r="F51" s="63"/>
      <c r="G51" s="77"/>
      <c r="H51" s="63"/>
      <c r="I51" s="77"/>
      <c r="J51" s="63"/>
    </row>
    <row r="52" customFormat="false" ht="12" hidden="false" customHeight="true" outlineLevel="0" collapsed="false">
      <c r="A52" s="63"/>
      <c r="F52" s="63"/>
      <c r="G52" s="77"/>
      <c r="H52" s="63"/>
      <c r="I52" s="77"/>
      <c r="J52" s="63"/>
    </row>
    <row r="53" customFormat="false" ht="12" hidden="false" customHeight="true" outlineLevel="0" collapsed="false">
      <c r="A53" s="63"/>
      <c r="F53" s="63"/>
      <c r="G53" s="77"/>
      <c r="H53" s="63"/>
      <c r="I53" s="77"/>
      <c r="J53" s="63"/>
    </row>
    <row r="54" customFormat="false" ht="12" hidden="false" customHeight="true" outlineLevel="0" collapsed="false">
      <c r="A54" s="63"/>
      <c r="F54" s="63"/>
      <c r="G54" s="77"/>
      <c r="H54" s="63"/>
      <c r="I54" s="77"/>
      <c r="J54" s="63"/>
    </row>
    <row r="55" customFormat="false" ht="12" hidden="false" customHeight="true" outlineLevel="0" collapsed="false">
      <c r="A55" s="63"/>
      <c r="F55" s="63"/>
      <c r="G55" s="77"/>
      <c r="H55" s="63"/>
      <c r="I55" s="77"/>
      <c r="J55" s="63"/>
    </row>
    <row r="56" customFormat="false" ht="12" hidden="false" customHeight="true" outlineLevel="0" collapsed="false">
      <c r="A56" s="63"/>
      <c r="F56" s="63"/>
      <c r="G56" s="77"/>
      <c r="H56" s="63"/>
      <c r="I56" s="77"/>
      <c r="J56" s="63"/>
    </row>
    <row r="57" customFormat="false" ht="12" hidden="false" customHeight="true" outlineLevel="0" collapsed="false">
      <c r="A57" s="63"/>
      <c r="F57" s="63"/>
      <c r="G57" s="77"/>
      <c r="H57" s="63"/>
      <c r="I57" s="77"/>
      <c r="J57" s="63"/>
    </row>
    <row r="58" customFormat="false" ht="12" hidden="false" customHeight="true" outlineLevel="0" collapsed="false">
      <c r="A58" s="63"/>
      <c r="F58" s="63"/>
      <c r="G58" s="77"/>
      <c r="H58" s="63"/>
      <c r="I58" s="77"/>
      <c r="J58" s="63"/>
    </row>
    <row r="59" customFormat="false" ht="12" hidden="false" customHeight="true" outlineLevel="0" collapsed="false">
      <c r="A59" s="63"/>
      <c r="F59" s="63"/>
      <c r="G59" s="77"/>
      <c r="H59" s="63"/>
      <c r="I59" s="77"/>
      <c r="J59" s="63"/>
    </row>
    <row r="60" customFormat="false" ht="12" hidden="false" customHeight="true" outlineLevel="0" collapsed="false">
      <c r="A60" s="63"/>
      <c r="F60" s="63"/>
      <c r="G60" s="77"/>
      <c r="H60" s="63"/>
      <c r="I60" s="77"/>
      <c r="J60" s="63"/>
    </row>
    <row r="61" customFormat="false" ht="12" hidden="false" customHeight="true" outlineLevel="0" collapsed="false">
      <c r="A61" s="63"/>
    </row>
    <row r="62" customFormat="false" ht="12" hidden="false" customHeight="true" outlineLevel="0" collapsed="false">
      <c r="A62" s="63"/>
    </row>
    <row r="63" customFormat="false" ht="12" hidden="false" customHeight="true" outlineLevel="0" collapsed="false">
      <c r="A63" s="63"/>
    </row>
    <row r="64" customFormat="false" ht="12" hidden="false" customHeight="true" outlineLevel="0" collapsed="false">
      <c r="A64" s="63"/>
    </row>
    <row r="65" customFormat="false" ht="12" hidden="false" customHeight="true" outlineLevel="0" collapsed="false">
      <c r="A65" s="63"/>
    </row>
    <row r="66" customFormat="false" ht="12" hidden="false" customHeight="true" outlineLevel="0" collapsed="false">
      <c r="A66" s="63"/>
    </row>
    <row r="67" customFormat="false" ht="12" hidden="false" customHeight="true" outlineLevel="0" collapsed="false">
      <c r="A67" s="63"/>
    </row>
    <row r="68" customFormat="false" ht="12" hidden="false" customHeight="true" outlineLevel="0" collapsed="false">
      <c r="A68" s="63"/>
    </row>
    <row r="69" customFormat="false" ht="12" hidden="false" customHeight="true" outlineLevel="0" collapsed="false">
      <c r="A69" s="63"/>
    </row>
    <row r="70" customFormat="false" ht="12" hidden="false" customHeight="true" outlineLevel="0" collapsed="false">
      <c r="A70" s="63"/>
    </row>
    <row r="71" customFormat="false" ht="12" hidden="false" customHeight="true" outlineLevel="0" collapsed="false">
      <c r="A71" s="63"/>
    </row>
    <row r="72" customFormat="false" ht="12" hidden="false" customHeight="true" outlineLevel="0" collapsed="false">
      <c r="A72" s="63"/>
    </row>
    <row r="73" customFormat="false" ht="12" hidden="false" customHeight="true" outlineLevel="0" collapsed="false">
      <c r="A73" s="63"/>
    </row>
  </sheetData>
  <mergeCells count="12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2:44Z</dcterms:created>
  <dc:creator>大分県庁</dc:creator>
  <dc:description/>
  <dc:language>en-US</dc:language>
  <cp:lastModifiedBy>大分県庁</cp:lastModifiedBy>
  <dcterms:modified xsi:type="dcterms:W3CDTF">2009-05-13T04:42:51Z</dcterms:modified>
  <cp:revision>0</cp:revision>
  <dc:subject/>
  <dc:title/>
</cp:coreProperties>
</file>