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K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，規模別，事業所数，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7  </t>
    </r>
    <r>
      <rPr>
        <sz val="10"/>
        <color rgb="FF000000"/>
        <rFont val="Noto Sans"/>
        <family val="2"/>
      </rPr>
      <t xml:space="preserve">年</t>
    </r>
  </si>
  <si>
    <t xml:space="preserve">    38</t>
  </si>
  <si>
    <t xml:space="preserve">    39</t>
  </si>
  <si>
    <t xml:space="preserve">        40    </t>
  </si>
  <si>
    <t xml:space="preserve">    41</t>
  </si>
  <si>
    <t xml:space="preserve">    42</t>
  </si>
  <si>
    <t xml:space="preserve">    43</t>
  </si>
  <si>
    <t xml:space="preserve">    44</t>
  </si>
  <si>
    <r>
      <rPr>
        <sz val="10"/>
        <color rgb="FF000000"/>
        <rFont val="ＭＳ ゴシック"/>
        <family val="3"/>
        <charset val="128"/>
      </rPr>
      <t xml:space="preserve">      45</t>
    </r>
    <r>
      <rPr>
        <sz val="10"/>
        <color rgb="FF000000"/>
        <rFont val="Noto Sans"/>
        <family val="2"/>
      </rPr>
      <t xml:space="preserve">　</t>
    </r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x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t xml:space="preserve">    資料：県統計調査課「大分県の工業」， 通商産業省「工業統計表」</t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に関する数字は県集計による概数であるため、後日通商産業省から公表される数字と相違</t>
    </r>
  </si>
  <si>
    <t xml:space="preserve">　　　　　することが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2) 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１月１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　　　　　の調査で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「ｘ」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事業所に関する数字を秘するためのものである。なお「ｘ」の数字は総数に</t>
    </r>
  </si>
  <si>
    <t xml:space="preserve">　　　　　含まれてい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4)  </t>
    </r>
    <r>
      <rPr>
        <sz val="10"/>
        <color rgb="FF000000"/>
        <rFont val="Noto Sans"/>
        <family val="2"/>
      </rPr>
      <t xml:space="preserve">各表の産業分類は、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、その他の繊維製品を除く）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、その他の繊維製品製造業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、木製品製造業（家具を除く）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、紙、紙加工製造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、同関連産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、石炭製品製造業</t>
    </r>
  </si>
  <si>
    <t xml:space="preserve">　　光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皮革同製品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  <numFmt numFmtId="170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3.71"/>
    <col collapsed="false" customWidth="true" hidden="false" outlineLevel="0" max="5" min="3" style="2" width="8.71"/>
    <col collapsed="false" customWidth="true" hidden="false" outlineLevel="0" max="8" min="6" style="2" width="8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12.71"/>
    <col collapsed="false" customWidth="false" hidden="false" outlineLevel="0" max="257" min="12" style="2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8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s="18" customFormat="true" ht="18" hidden="false" customHeight="true" outlineLevel="0" collapsed="false">
      <c r="A5" s="13" t="s">
        <v>10</v>
      </c>
      <c r="B5" s="13"/>
      <c r="C5" s="14" t="n">
        <v>4048</v>
      </c>
      <c r="D5" s="15" t="n">
        <v>3129</v>
      </c>
      <c r="E5" s="15" t="n">
        <v>919</v>
      </c>
      <c r="F5" s="15" t="n">
        <v>45311</v>
      </c>
      <c r="G5" s="15" t="n">
        <v>10108</v>
      </c>
      <c r="H5" s="15" t="n">
        <v>35203</v>
      </c>
      <c r="I5" s="16" t="n">
        <v>95496.4</v>
      </c>
      <c r="J5" s="16" t="n">
        <v>6865.5</v>
      </c>
      <c r="K5" s="17" t="n">
        <v>88630.9</v>
      </c>
    </row>
    <row r="6" s="18" customFormat="true" ht="18" hidden="false" customHeight="true" outlineLevel="0" collapsed="false">
      <c r="A6" s="19" t="s">
        <v>11</v>
      </c>
      <c r="B6" s="19"/>
      <c r="C6" s="14" t="n">
        <f aca="false">D6+E6</f>
        <v>4247</v>
      </c>
      <c r="D6" s="15" t="n">
        <v>3423</v>
      </c>
      <c r="E6" s="15" t="n">
        <v>824</v>
      </c>
      <c r="F6" s="15" t="n">
        <f aca="false">G6+H6</f>
        <v>48094</v>
      </c>
      <c r="G6" s="15" t="n">
        <v>13071</v>
      </c>
      <c r="H6" s="15" t="n">
        <v>35023</v>
      </c>
      <c r="I6" s="16" t="n">
        <f aca="false">J6+K6</f>
        <v>107096.2</v>
      </c>
      <c r="J6" s="16" t="n">
        <v>10067.6</v>
      </c>
      <c r="K6" s="17" t="n">
        <v>97028.6</v>
      </c>
    </row>
    <row r="7" s="18" customFormat="true" ht="13.5" hidden="false" customHeight="true" outlineLevel="0" collapsed="false">
      <c r="A7" s="19" t="s">
        <v>12</v>
      </c>
      <c r="B7" s="19"/>
      <c r="C7" s="14" t="n">
        <v>4088</v>
      </c>
      <c r="D7" s="15" t="n">
        <v>3274</v>
      </c>
      <c r="E7" s="15" t="n">
        <v>814</v>
      </c>
      <c r="F7" s="15" t="n">
        <f aca="false">G7+H7</f>
        <v>48651</v>
      </c>
      <c r="G7" s="15" t="n">
        <v>12748</v>
      </c>
      <c r="H7" s="15" t="n">
        <v>35903</v>
      </c>
      <c r="I7" s="16" t="n">
        <f aca="false">J7+K7</f>
        <v>127606.7</v>
      </c>
      <c r="J7" s="16" t="n">
        <v>10003.7</v>
      </c>
      <c r="K7" s="17" t="n">
        <v>117603</v>
      </c>
    </row>
    <row r="8" customFormat="false" ht="13.5" hidden="false" customHeight="true" outlineLevel="0" collapsed="false">
      <c r="A8" s="19" t="s">
        <v>13</v>
      </c>
      <c r="B8" s="19"/>
      <c r="C8" s="14" t="n">
        <f aca="false">D8+E8</f>
        <v>3928</v>
      </c>
      <c r="D8" s="20" t="n">
        <v>3047</v>
      </c>
      <c r="E8" s="20" t="n">
        <v>881</v>
      </c>
      <c r="F8" s="15" t="n">
        <f aca="false">G8+H8</f>
        <v>49025</v>
      </c>
      <c r="G8" s="20" t="n">
        <v>12109</v>
      </c>
      <c r="H8" s="20" t="n">
        <v>36916</v>
      </c>
      <c r="I8" s="16" t="n">
        <f aca="false">J8+K8</f>
        <v>143349.6</v>
      </c>
      <c r="J8" s="21" t="n">
        <v>10746.4</v>
      </c>
      <c r="K8" s="22" t="n">
        <v>132603.2</v>
      </c>
    </row>
    <row r="9" customFormat="false" ht="13.5" hidden="false" customHeight="true" outlineLevel="0" collapsed="false">
      <c r="A9" s="19" t="s">
        <v>14</v>
      </c>
      <c r="B9" s="19"/>
      <c r="C9" s="14" t="n">
        <f aca="false">D9+E9</f>
        <v>3883</v>
      </c>
      <c r="D9" s="20" t="n">
        <v>2986</v>
      </c>
      <c r="E9" s="20" t="n">
        <v>897</v>
      </c>
      <c r="F9" s="15" t="n">
        <f aca="false">G9+H9</f>
        <v>49015</v>
      </c>
      <c r="G9" s="20" t="n">
        <v>11737</v>
      </c>
      <c r="H9" s="20" t="n">
        <v>37278</v>
      </c>
      <c r="I9" s="16" t="n">
        <f aca="false">J9+K9</f>
        <v>174812.5</v>
      </c>
      <c r="J9" s="21" t="n">
        <v>11553.5</v>
      </c>
      <c r="K9" s="22" t="n">
        <v>163259</v>
      </c>
    </row>
    <row r="10" customFormat="false" ht="13.5" hidden="false" customHeight="true" outlineLevel="0" collapsed="false">
      <c r="A10" s="19" t="s">
        <v>15</v>
      </c>
      <c r="B10" s="19"/>
      <c r="C10" s="14" t="n">
        <f aca="false">D10+E10</f>
        <v>3991</v>
      </c>
      <c r="D10" s="20" t="n">
        <v>3032</v>
      </c>
      <c r="E10" s="20" t="n">
        <v>959</v>
      </c>
      <c r="F10" s="15" t="n">
        <f aca="false">G10+H10</f>
        <v>51344</v>
      </c>
      <c r="G10" s="20" t="n">
        <v>12028</v>
      </c>
      <c r="H10" s="20" t="n">
        <v>39316</v>
      </c>
      <c r="I10" s="16" t="n">
        <f aca="false">J10+K10</f>
        <v>213636.3</v>
      </c>
      <c r="J10" s="21" t="n">
        <v>13721.9</v>
      </c>
      <c r="K10" s="22" t="n">
        <v>199914.4</v>
      </c>
    </row>
    <row r="11" customFormat="false" ht="13.5" hidden="false" customHeight="true" outlineLevel="0" collapsed="false">
      <c r="A11" s="19" t="s">
        <v>16</v>
      </c>
      <c r="B11" s="19"/>
      <c r="C11" s="14" t="n">
        <f aca="false">D11+E11</f>
        <v>4000</v>
      </c>
      <c r="D11" s="20" t="n">
        <v>3016</v>
      </c>
      <c r="E11" s="20" t="n">
        <v>984</v>
      </c>
      <c r="F11" s="15" t="n">
        <f aca="false">G11+H11</f>
        <v>53044</v>
      </c>
      <c r="G11" s="20" t="n">
        <v>12152</v>
      </c>
      <c r="H11" s="20" t="n">
        <v>40892</v>
      </c>
      <c r="I11" s="16" t="n">
        <f aca="false">J11+K11</f>
        <v>239479.8</v>
      </c>
      <c r="J11" s="21" t="n">
        <v>15830.2</v>
      </c>
      <c r="K11" s="22" t="n">
        <v>223649.6</v>
      </c>
    </row>
    <row r="12" customFormat="false" ht="13.5" hidden="false" customHeight="true" outlineLevel="0" collapsed="false">
      <c r="A12" s="19" t="s">
        <v>17</v>
      </c>
      <c r="B12" s="19"/>
      <c r="C12" s="14" t="n">
        <v>3959</v>
      </c>
      <c r="D12" s="20" t="n">
        <v>2959</v>
      </c>
      <c r="E12" s="20" t="n">
        <v>1001</v>
      </c>
      <c r="F12" s="15" t="n">
        <f aca="false">G12+H12</f>
        <v>56037</v>
      </c>
      <c r="G12" s="20" t="n">
        <v>11920</v>
      </c>
      <c r="H12" s="20" t="n">
        <v>44117</v>
      </c>
      <c r="I12" s="16" t="n">
        <v>301807.6</v>
      </c>
      <c r="J12" s="21" t="n">
        <v>16890.1</v>
      </c>
      <c r="K12" s="22" t="n">
        <v>484917.3</v>
      </c>
    </row>
    <row r="13" customFormat="false" ht="13.5" hidden="false" customHeight="true" outlineLevel="0" collapsed="false">
      <c r="A13" s="2"/>
      <c r="B13" s="23"/>
      <c r="C13" s="24"/>
      <c r="D13" s="20"/>
      <c r="E13" s="20"/>
      <c r="F13" s="20"/>
      <c r="G13" s="20"/>
      <c r="H13" s="20"/>
      <c r="I13" s="21"/>
      <c r="J13" s="21"/>
      <c r="K13" s="22"/>
    </row>
    <row r="14" s="32" customFormat="true" ht="13.5" hidden="false" customHeight="true" outlineLevel="0" collapsed="false">
      <c r="A14" s="25" t="s">
        <v>18</v>
      </c>
      <c r="B14" s="25"/>
      <c r="C14" s="26" t="n">
        <f aca="false">D14+E14</f>
        <v>4076</v>
      </c>
      <c r="D14" s="27" t="n">
        <v>3019</v>
      </c>
      <c r="E14" s="27" t="n">
        <v>1057</v>
      </c>
      <c r="F14" s="28" t="n">
        <f aca="false">G14+H14</f>
        <v>60104</v>
      </c>
      <c r="G14" s="27" t="n">
        <v>12231</v>
      </c>
      <c r="H14" s="27" t="n">
        <v>47873</v>
      </c>
      <c r="I14" s="29" t="n">
        <f aca="false">J14+K14</f>
        <v>369477.5</v>
      </c>
      <c r="J14" s="30" t="n">
        <v>19919.2</v>
      </c>
      <c r="K14" s="31" t="n">
        <v>349558.3</v>
      </c>
    </row>
    <row r="15" customFormat="false" ht="13.5" hidden="false" customHeight="true" outlineLevel="0" collapsed="false">
      <c r="A15" s="33"/>
      <c r="B15" s="20"/>
      <c r="C15" s="34"/>
      <c r="D15" s="20"/>
      <c r="E15" s="20"/>
      <c r="F15" s="20"/>
      <c r="G15" s="20"/>
      <c r="H15" s="20"/>
      <c r="I15" s="35"/>
      <c r="J15" s="21"/>
      <c r="K15" s="22"/>
    </row>
    <row r="16" customFormat="false" ht="13.5" hidden="false" customHeight="true" outlineLevel="0" collapsed="false">
      <c r="A16" s="33" t="s">
        <v>19</v>
      </c>
      <c r="B16" s="36" t="s">
        <v>20</v>
      </c>
      <c r="C16" s="34" t="n">
        <v>1444</v>
      </c>
      <c r="D16" s="20" t="n">
        <v>1208</v>
      </c>
      <c r="E16" s="20" t="n">
        <v>236</v>
      </c>
      <c r="F16" s="20" t="n">
        <v>11920</v>
      </c>
      <c r="G16" s="20" t="n">
        <v>4660</v>
      </c>
      <c r="H16" s="20" t="n">
        <v>7260</v>
      </c>
      <c r="I16" s="21" t="n">
        <v>51714.1</v>
      </c>
      <c r="J16" s="21" t="n">
        <v>6483.3</v>
      </c>
      <c r="K16" s="22" t="n">
        <v>45230.8</v>
      </c>
    </row>
    <row r="17" customFormat="false" ht="13.5" hidden="false" customHeight="true" outlineLevel="0" collapsed="false">
      <c r="A17" s="33" t="s">
        <v>21</v>
      </c>
      <c r="B17" s="36" t="s">
        <v>22</v>
      </c>
      <c r="C17" s="34" t="n">
        <v>46</v>
      </c>
      <c r="D17" s="20" t="n">
        <v>19</v>
      </c>
      <c r="E17" s="20" t="n">
        <v>27</v>
      </c>
      <c r="F17" s="20" t="n">
        <v>4514</v>
      </c>
      <c r="G17" s="37" t="n">
        <v>88</v>
      </c>
      <c r="H17" s="37" t="n">
        <v>4426</v>
      </c>
      <c r="I17" s="21" t="n">
        <v>12801.2</v>
      </c>
      <c r="J17" s="38" t="n">
        <v>101.6</v>
      </c>
      <c r="K17" s="22" t="n">
        <v>12699.6</v>
      </c>
    </row>
    <row r="18" customFormat="false" ht="13.5" hidden="false" customHeight="true" outlineLevel="0" collapsed="false">
      <c r="A18" s="33" t="s">
        <v>23</v>
      </c>
      <c r="B18" s="36" t="s">
        <v>24</v>
      </c>
      <c r="C18" s="34" t="n">
        <v>45</v>
      </c>
      <c r="D18" s="20" t="n">
        <v>26</v>
      </c>
      <c r="E18" s="20" t="n">
        <v>19</v>
      </c>
      <c r="F18" s="20" t="n">
        <v>934</v>
      </c>
      <c r="G18" s="20" t="n">
        <v>115</v>
      </c>
      <c r="H18" s="20" t="n">
        <v>819</v>
      </c>
      <c r="I18" s="21" t="n">
        <v>1253.5</v>
      </c>
      <c r="J18" s="21" t="n">
        <v>153.4</v>
      </c>
      <c r="K18" s="22" t="n">
        <v>1100.2</v>
      </c>
    </row>
    <row r="19" customFormat="false" ht="13.5" hidden="false" customHeight="true" outlineLevel="0" collapsed="false">
      <c r="A19" s="33" t="s">
        <v>25</v>
      </c>
      <c r="B19" s="36" t="s">
        <v>26</v>
      </c>
      <c r="C19" s="34" t="n">
        <v>901</v>
      </c>
      <c r="D19" s="20" t="n">
        <v>631</v>
      </c>
      <c r="E19" s="20" t="n">
        <v>270</v>
      </c>
      <c r="F19" s="20" t="n">
        <v>9307</v>
      </c>
      <c r="G19" s="20" t="n">
        <v>2808</v>
      </c>
      <c r="H19" s="20" t="n">
        <v>6499</v>
      </c>
      <c r="I19" s="21" t="n">
        <v>32411.6</v>
      </c>
      <c r="J19" s="21" t="n">
        <v>6181.4</v>
      </c>
      <c r="K19" s="22" t="n">
        <v>26230.2</v>
      </c>
    </row>
    <row r="20" customFormat="false" ht="13.5" hidden="false" customHeight="true" outlineLevel="0" collapsed="false">
      <c r="A20" s="33" t="s">
        <v>27</v>
      </c>
      <c r="B20" s="36" t="s">
        <v>28</v>
      </c>
      <c r="C20" s="34" t="n">
        <v>323</v>
      </c>
      <c r="D20" s="20" t="n">
        <v>271</v>
      </c>
      <c r="E20" s="20" t="n">
        <v>52</v>
      </c>
      <c r="F20" s="20" t="n">
        <v>3173</v>
      </c>
      <c r="G20" s="20" t="n">
        <v>1025</v>
      </c>
      <c r="H20" s="20" t="n">
        <v>2148</v>
      </c>
      <c r="I20" s="21" t="n">
        <v>7349.8</v>
      </c>
      <c r="J20" s="21" t="n">
        <v>1725.7</v>
      </c>
      <c r="K20" s="22" t="n">
        <v>5624.1</v>
      </c>
    </row>
    <row r="21" customFormat="false" ht="13.5" hidden="false" customHeight="true" outlineLevel="0" collapsed="false">
      <c r="A21" s="33" t="s">
        <v>29</v>
      </c>
      <c r="B21" s="36" t="s">
        <v>30</v>
      </c>
      <c r="C21" s="34" t="n">
        <v>74</v>
      </c>
      <c r="D21" s="20" t="n">
        <v>51</v>
      </c>
      <c r="E21" s="20" t="n">
        <v>23</v>
      </c>
      <c r="F21" s="20" t="n">
        <v>2237</v>
      </c>
      <c r="G21" s="20" t="n">
        <v>240</v>
      </c>
      <c r="H21" s="20" t="n">
        <v>1997</v>
      </c>
      <c r="I21" s="21" t="n">
        <v>14412.8</v>
      </c>
      <c r="J21" s="21" t="n">
        <v>246.4</v>
      </c>
      <c r="K21" s="22" t="n">
        <v>14166.3</v>
      </c>
    </row>
    <row r="22" customFormat="false" ht="13.5" hidden="false" customHeight="true" outlineLevel="0" collapsed="false">
      <c r="A22" s="33" t="s">
        <v>31</v>
      </c>
      <c r="B22" s="36" t="s">
        <v>32</v>
      </c>
      <c r="C22" s="34" t="n">
        <v>182</v>
      </c>
      <c r="D22" s="20" t="n">
        <v>113</v>
      </c>
      <c r="E22" s="20" t="n">
        <v>69</v>
      </c>
      <c r="F22" s="20" t="n">
        <v>2508</v>
      </c>
      <c r="G22" s="20" t="n">
        <v>537</v>
      </c>
      <c r="H22" s="20" t="n">
        <v>1971</v>
      </c>
      <c r="I22" s="21" t="n">
        <v>4560.8</v>
      </c>
      <c r="J22" s="21" t="n">
        <v>585</v>
      </c>
      <c r="K22" s="22" t="n">
        <v>3975.8</v>
      </c>
    </row>
    <row r="23" customFormat="false" ht="13.5" hidden="false" customHeight="true" outlineLevel="0" collapsed="false">
      <c r="A23" s="33" t="s">
        <v>33</v>
      </c>
      <c r="B23" s="36" t="s">
        <v>34</v>
      </c>
      <c r="C23" s="34" t="n">
        <v>31</v>
      </c>
      <c r="D23" s="20" t="n">
        <v>9</v>
      </c>
      <c r="E23" s="20" t="n">
        <v>22</v>
      </c>
      <c r="F23" s="20" t="n">
        <v>2516</v>
      </c>
      <c r="G23" s="20" t="n">
        <v>48</v>
      </c>
      <c r="H23" s="20" t="n">
        <v>2468</v>
      </c>
      <c r="I23" s="21" t="n">
        <v>38140</v>
      </c>
      <c r="J23" s="21" t="n">
        <v>56.1</v>
      </c>
      <c r="K23" s="22" t="n">
        <v>38083.9</v>
      </c>
    </row>
    <row r="24" customFormat="false" ht="13.5" hidden="false" customHeight="true" outlineLevel="0" collapsed="false">
      <c r="A24" s="33" t="s">
        <v>35</v>
      </c>
      <c r="B24" s="39" t="s">
        <v>36</v>
      </c>
      <c r="C24" s="34" t="n">
        <v>3</v>
      </c>
      <c r="D24" s="20" t="n">
        <v>1</v>
      </c>
      <c r="E24" s="20" t="n">
        <v>2</v>
      </c>
      <c r="F24" s="20" t="n">
        <v>304</v>
      </c>
      <c r="G24" s="37" t="s">
        <v>37</v>
      </c>
      <c r="H24" s="37" t="s">
        <v>37</v>
      </c>
      <c r="I24" s="21" t="n">
        <v>36501.7</v>
      </c>
      <c r="J24" s="37" t="s">
        <v>37</v>
      </c>
      <c r="K24" s="37" t="s">
        <v>37</v>
      </c>
    </row>
    <row r="25" customFormat="false" ht="13.5" hidden="false" customHeight="true" outlineLevel="0" collapsed="false">
      <c r="A25" s="33" t="s">
        <v>38</v>
      </c>
      <c r="B25" s="36" t="s">
        <v>39</v>
      </c>
      <c r="C25" s="34" t="n">
        <v>2</v>
      </c>
      <c r="D25" s="40" t="n">
        <v>0</v>
      </c>
      <c r="E25" s="20" t="n">
        <v>2</v>
      </c>
      <c r="F25" s="37" t="s">
        <v>37</v>
      </c>
      <c r="G25" s="37" t="n">
        <v>0</v>
      </c>
      <c r="H25" s="37" t="s">
        <v>37</v>
      </c>
      <c r="I25" s="37" t="s">
        <v>37</v>
      </c>
      <c r="J25" s="37" t="n">
        <v>0</v>
      </c>
      <c r="K25" s="37" t="s">
        <v>37</v>
      </c>
    </row>
    <row r="26" s="42" customFormat="true" ht="13.5" hidden="false" customHeight="true" outlineLevel="0" collapsed="false">
      <c r="A26" s="33" t="s">
        <v>40</v>
      </c>
      <c r="B26" s="41" t="s">
        <v>41</v>
      </c>
      <c r="C26" s="34" t="n">
        <v>3</v>
      </c>
      <c r="D26" s="40" t="n">
        <v>2</v>
      </c>
      <c r="E26" s="20" t="n">
        <v>1</v>
      </c>
      <c r="F26" s="37" t="s">
        <v>37</v>
      </c>
      <c r="G26" s="37" t="s">
        <v>37</v>
      </c>
      <c r="H26" s="37" t="s">
        <v>37</v>
      </c>
      <c r="I26" s="37" t="s">
        <v>37</v>
      </c>
      <c r="J26" s="37" t="s">
        <v>37</v>
      </c>
      <c r="K26" s="37" t="s">
        <v>37</v>
      </c>
    </row>
    <row r="27" customFormat="false" ht="13.5" hidden="false" customHeight="true" outlineLevel="0" collapsed="false">
      <c r="A27" s="33" t="s">
        <v>42</v>
      </c>
      <c r="B27" s="36" t="s">
        <v>43</v>
      </c>
      <c r="C27" s="34" t="n">
        <v>342</v>
      </c>
      <c r="D27" s="20" t="n">
        <v>218</v>
      </c>
      <c r="E27" s="20" t="n">
        <v>124</v>
      </c>
      <c r="F27" s="20" t="n">
        <v>6310</v>
      </c>
      <c r="G27" s="20" t="n">
        <v>988</v>
      </c>
      <c r="H27" s="20" t="n">
        <v>5322</v>
      </c>
      <c r="I27" s="21" t="n">
        <v>30901.2</v>
      </c>
      <c r="J27" s="21" t="n">
        <v>1304.8</v>
      </c>
      <c r="K27" s="43" t="n">
        <v>29596.4</v>
      </c>
    </row>
    <row r="28" customFormat="false" ht="13.5" hidden="false" customHeight="true" outlineLevel="0" collapsed="false">
      <c r="A28" s="33" t="s">
        <v>44</v>
      </c>
      <c r="B28" s="36" t="s">
        <v>45</v>
      </c>
      <c r="C28" s="34" t="n">
        <v>33</v>
      </c>
      <c r="D28" s="40" t="n">
        <v>11</v>
      </c>
      <c r="E28" s="40" t="n">
        <v>22</v>
      </c>
      <c r="F28" s="20" t="n">
        <v>1036</v>
      </c>
      <c r="G28" s="40" t="n">
        <v>49</v>
      </c>
      <c r="H28" s="20" t="n">
        <v>987</v>
      </c>
      <c r="I28" s="21" t="n">
        <v>8567</v>
      </c>
      <c r="J28" s="21" t="n">
        <v>76.5</v>
      </c>
      <c r="K28" s="43" t="n">
        <v>8490.4</v>
      </c>
    </row>
    <row r="29" customFormat="false" ht="13.5" hidden="false" customHeight="true" outlineLevel="0" collapsed="false">
      <c r="A29" s="33" t="s">
        <v>46</v>
      </c>
      <c r="B29" s="36" t="s">
        <v>47</v>
      </c>
      <c r="C29" s="34" t="n">
        <v>7</v>
      </c>
      <c r="D29" s="20" t="n">
        <v>1</v>
      </c>
      <c r="E29" s="20" t="n">
        <v>6</v>
      </c>
      <c r="F29" s="20" t="n">
        <v>2792</v>
      </c>
      <c r="G29" s="37" t="s">
        <v>37</v>
      </c>
      <c r="H29" s="37" t="s">
        <v>37</v>
      </c>
      <c r="I29" s="21" t="n">
        <v>93948.8</v>
      </c>
      <c r="J29" s="37" t="s">
        <v>37</v>
      </c>
      <c r="K29" s="37" t="s">
        <v>37</v>
      </c>
    </row>
    <row r="30" customFormat="false" ht="13.5" hidden="false" customHeight="true" outlineLevel="0" collapsed="false">
      <c r="A30" s="33" t="s">
        <v>48</v>
      </c>
      <c r="B30" s="36" t="s">
        <v>49</v>
      </c>
      <c r="C30" s="34" t="n">
        <v>189</v>
      </c>
      <c r="D30" s="20" t="n">
        <v>120</v>
      </c>
      <c r="E30" s="20" t="n">
        <v>69</v>
      </c>
      <c r="F30" s="20" t="n">
        <v>2973</v>
      </c>
      <c r="G30" s="20" t="n">
        <v>531</v>
      </c>
      <c r="H30" s="20" t="n">
        <v>2442</v>
      </c>
      <c r="I30" s="21" t="n">
        <v>8177.1</v>
      </c>
      <c r="J30" s="21" t="n">
        <v>1132.9</v>
      </c>
      <c r="K30" s="22" t="n">
        <v>7044.2</v>
      </c>
    </row>
    <row r="31" customFormat="false" ht="13.5" hidden="false" customHeight="true" outlineLevel="0" collapsed="false">
      <c r="A31" s="33" t="s">
        <v>50</v>
      </c>
      <c r="B31" s="36" t="s">
        <v>51</v>
      </c>
      <c r="C31" s="34" t="n">
        <v>68</v>
      </c>
      <c r="D31" s="20" t="n">
        <v>32</v>
      </c>
      <c r="E31" s="20" t="n">
        <v>36</v>
      </c>
      <c r="F31" s="20" t="n">
        <v>2198</v>
      </c>
      <c r="G31" s="20" t="n">
        <v>166</v>
      </c>
      <c r="H31" s="20" t="n">
        <v>2032</v>
      </c>
      <c r="I31" s="21" t="n">
        <v>7600.1</v>
      </c>
      <c r="J31" s="21" t="n">
        <v>536.6</v>
      </c>
      <c r="K31" s="22" t="n">
        <v>7063.4</v>
      </c>
    </row>
    <row r="32" customFormat="false" ht="13.5" hidden="false" customHeight="true" outlineLevel="0" collapsed="false">
      <c r="A32" s="33" t="s">
        <v>52</v>
      </c>
      <c r="B32" s="36" t="s">
        <v>53</v>
      </c>
      <c r="C32" s="34" t="n">
        <v>19</v>
      </c>
      <c r="D32" s="20" t="n">
        <v>4</v>
      </c>
      <c r="E32" s="20" t="n">
        <v>15</v>
      </c>
      <c r="F32" s="20" t="n">
        <v>2570</v>
      </c>
      <c r="G32" s="37" t="s">
        <v>37</v>
      </c>
      <c r="H32" s="37" t="s">
        <v>37</v>
      </c>
      <c r="I32" s="21" t="n">
        <v>4878.8</v>
      </c>
      <c r="J32" s="37" t="s">
        <v>37</v>
      </c>
      <c r="K32" s="37" t="s">
        <v>37</v>
      </c>
    </row>
    <row r="33" customFormat="false" ht="13.5" hidden="false" customHeight="true" outlineLevel="0" collapsed="false">
      <c r="A33" s="33" t="s">
        <v>54</v>
      </c>
      <c r="B33" s="44" t="s">
        <v>55</v>
      </c>
      <c r="C33" s="34" t="n">
        <v>119</v>
      </c>
      <c r="D33" s="20" t="n">
        <v>93</v>
      </c>
      <c r="E33" s="20" t="n">
        <v>26</v>
      </c>
      <c r="F33" s="20" t="n">
        <v>2595</v>
      </c>
      <c r="G33" s="20" t="n">
        <v>229</v>
      </c>
      <c r="H33" s="20" t="n">
        <v>2366</v>
      </c>
      <c r="I33" s="21" t="n">
        <v>12996.8</v>
      </c>
      <c r="J33" s="21" t="n">
        <v>313.5</v>
      </c>
      <c r="K33" s="22" t="n">
        <v>12683.3</v>
      </c>
    </row>
    <row r="34" customFormat="false" ht="13.5" hidden="false" customHeight="true" outlineLevel="0" collapsed="false">
      <c r="A34" s="33" t="s">
        <v>56</v>
      </c>
      <c r="B34" s="36" t="s">
        <v>57</v>
      </c>
      <c r="C34" s="34" t="n">
        <v>9</v>
      </c>
      <c r="D34" s="20" t="n">
        <v>5</v>
      </c>
      <c r="E34" s="20" t="n">
        <v>4</v>
      </c>
      <c r="F34" s="20" t="n">
        <v>513</v>
      </c>
      <c r="G34" s="37" t="s">
        <v>37</v>
      </c>
      <c r="H34" s="37" t="s">
        <v>37</v>
      </c>
      <c r="I34" s="21" t="n">
        <v>552</v>
      </c>
      <c r="J34" s="37" t="s">
        <v>37</v>
      </c>
      <c r="K34" s="37" t="s">
        <v>37</v>
      </c>
    </row>
    <row r="35" customFormat="false" ht="13.5" hidden="false" customHeight="true" outlineLevel="0" collapsed="false">
      <c r="A35" s="33" t="s">
        <v>58</v>
      </c>
      <c r="B35" s="36" t="s">
        <v>59</v>
      </c>
      <c r="C35" s="45" t="s">
        <v>60</v>
      </c>
      <c r="D35" s="40" t="n">
        <v>0</v>
      </c>
      <c r="E35" s="40" t="n">
        <v>0</v>
      </c>
      <c r="F35" s="37" t="s">
        <v>60</v>
      </c>
      <c r="G35" s="37" t="n">
        <v>0</v>
      </c>
      <c r="H35" s="37" t="n">
        <v>0</v>
      </c>
      <c r="I35" s="40" t="n">
        <v>0</v>
      </c>
      <c r="J35" s="37" t="n">
        <v>0</v>
      </c>
      <c r="K35" s="46" t="n">
        <v>0</v>
      </c>
    </row>
    <row r="36" s="4" customFormat="true" ht="18" hidden="false" customHeight="true" outlineLevel="0" collapsed="false">
      <c r="A36" s="47" t="s">
        <v>61</v>
      </c>
      <c r="B36" s="48" t="s">
        <v>62</v>
      </c>
      <c r="C36" s="49" t="n">
        <v>236</v>
      </c>
      <c r="D36" s="5" t="n">
        <v>204</v>
      </c>
      <c r="E36" s="5" t="n">
        <v>32</v>
      </c>
      <c r="F36" s="5" t="n">
        <v>1556</v>
      </c>
      <c r="G36" s="5" t="n">
        <v>691</v>
      </c>
      <c r="H36" s="5" t="n">
        <v>865</v>
      </c>
      <c r="I36" s="50" t="n">
        <v>2458.8</v>
      </c>
      <c r="J36" s="50" t="n">
        <v>787.4</v>
      </c>
      <c r="K36" s="51" t="n">
        <v>1671.4</v>
      </c>
    </row>
    <row r="37" s="18" customFormat="true" ht="15" hidden="false" customHeight="true" outlineLevel="0" collapsed="false">
      <c r="A37" s="52" t="s">
        <v>63</v>
      </c>
      <c r="C37" s="15"/>
      <c r="E37" s="15"/>
      <c r="F37" s="15"/>
      <c r="G37" s="15"/>
      <c r="H37" s="15"/>
      <c r="J37" s="15"/>
    </row>
    <row r="38" s="18" customFormat="true" ht="7.5" hidden="false" customHeight="true" outlineLevel="0" collapsed="false">
      <c r="A38" s="15"/>
      <c r="C38" s="15"/>
      <c r="D38" s="15"/>
      <c r="E38" s="15"/>
      <c r="F38" s="15"/>
      <c r="G38" s="15"/>
      <c r="H38" s="15"/>
      <c r="I38" s="15"/>
      <c r="J38" s="15"/>
    </row>
    <row r="39" s="54" customFormat="true" ht="15" hidden="false" customHeight="true" outlineLevel="0" collapsed="false">
      <c r="A39" s="53" t="s">
        <v>64</v>
      </c>
      <c r="C39" s="53"/>
      <c r="D39" s="53"/>
      <c r="E39" s="53"/>
      <c r="F39" s="53"/>
      <c r="G39" s="53"/>
      <c r="H39" s="53"/>
      <c r="I39" s="53"/>
      <c r="J39" s="53"/>
    </row>
    <row r="40" s="54" customFormat="true" ht="15" hidden="false" customHeight="true" outlineLevel="0" collapsed="false">
      <c r="A40" s="53" t="s">
        <v>65</v>
      </c>
      <c r="C40" s="53"/>
      <c r="D40" s="53"/>
      <c r="E40" s="53"/>
      <c r="F40" s="53"/>
      <c r="G40" s="53"/>
      <c r="H40" s="53"/>
      <c r="I40" s="53"/>
      <c r="J40" s="53"/>
    </row>
    <row r="41" s="56" customFormat="true" ht="15" hidden="false" customHeight="true" outlineLevel="0" collapsed="false">
      <c r="A41" s="55" t="s">
        <v>66</v>
      </c>
      <c r="C41" s="55"/>
      <c r="D41" s="55"/>
      <c r="E41" s="55"/>
      <c r="F41" s="55"/>
      <c r="G41" s="55"/>
      <c r="H41" s="55"/>
      <c r="I41" s="55"/>
      <c r="J41" s="55"/>
    </row>
    <row r="42" s="56" customFormat="true" ht="15" hidden="false" customHeight="true" outlineLevel="0" collapsed="false">
      <c r="A42" s="53" t="s">
        <v>67</v>
      </c>
      <c r="C42" s="55"/>
      <c r="D42" s="55"/>
      <c r="E42" s="55"/>
      <c r="F42" s="55"/>
      <c r="G42" s="55"/>
      <c r="H42" s="55"/>
      <c r="I42" s="55"/>
      <c r="J42" s="55"/>
    </row>
    <row r="43" s="56" customFormat="true" ht="15" hidden="false" customHeight="true" outlineLevel="0" collapsed="false">
      <c r="A43" s="55" t="s">
        <v>68</v>
      </c>
      <c r="C43" s="55"/>
      <c r="D43" s="55"/>
      <c r="E43" s="55"/>
      <c r="F43" s="55"/>
      <c r="G43" s="55"/>
      <c r="H43" s="55"/>
      <c r="I43" s="55"/>
      <c r="J43" s="55"/>
    </row>
    <row r="44" s="56" customFormat="true" ht="15" hidden="false" customHeight="true" outlineLevel="0" collapsed="false">
      <c r="A44" s="55" t="s">
        <v>69</v>
      </c>
      <c r="C44" s="55"/>
      <c r="D44" s="55"/>
      <c r="E44" s="55"/>
      <c r="F44" s="55"/>
      <c r="G44" s="55"/>
      <c r="H44" s="55"/>
      <c r="I44" s="55"/>
      <c r="J44" s="55"/>
    </row>
    <row r="45" s="56" customFormat="true" ht="15" hidden="false" customHeight="true" outlineLevel="0" collapsed="false">
      <c r="A45" s="55" t="s">
        <v>70</v>
      </c>
      <c r="C45" s="55"/>
      <c r="D45" s="55"/>
      <c r="E45" s="55"/>
      <c r="F45" s="55"/>
      <c r="G45" s="55"/>
      <c r="H45" s="55"/>
      <c r="I45" s="55"/>
      <c r="J45" s="55"/>
    </row>
    <row r="46" s="56" customFormat="true" ht="13.5" hidden="false" customHeight="true" outlineLevel="0" collapsed="false">
      <c r="A46" s="55" t="s">
        <v>71</v>
      </c>
      <c r="D46" s="57"/>
      <c r="E46" s="57"/>
      <c r="H46" s="58" t="s">
        <v>72</v>
      </c>
      <c r="I46" s="57"/>
      <c r="J46" s="58"/>
    </row>
    <row r="47" s="56" customFormat="true" ht="13.5" hidden="false" customHeight="true" outlineLevel="0" collapsed="false">
      <c r="A47" s="55" t="s">
        <v>73</v>
      </c>
      <c r="C47" s="57"/>
      <c r="D47" s="57"/>
      <c r="E47" s="57"/>
      <c r="H47" s="58" t="s">
        <v>74</v>
      </c>
      <c r="I47" s="57"/>
      <c r="J47" s="58"/>
    </row>
    <row r="48" s="56" customFormat="true" ht="13.5" hidden="false" customHeight="true" outlineLevel="0" collapsed="false">
      <c r="A48" s="55" t="s">
        <v>75</v>
      </c>
      <c r="C48" s="57"/>
      <c r="D48" s="57"/>
      <c r="E48" s="57"/>
      <c r="H48" s="58" t="s">
        <v>76</v>
      </c>
      <c r="I48" s="57"/>
      <c r="J48" s="58"/>
    </row>
    <row r="49" s="56" customFormat="true" ht="13.5" hidden="false" customHeight="true" outlineLevel="0" collapsed="false">
      <c r="A49" s="55" t="s">
        <v>77</v>
      </c>
      <c r="C49" s="57"/>
      <c r="D49" s="57"/>
      <c r="E49" s="57"/>
      <c r="H49" s="58" t="s">
        <v>78</v>
      </c>
      <c r="I49" s="57"/>
      <c r="J49" s="58"/>
    </row>
    <row r="50" s="56" customFormat="true" ht="13.5" hidden="false" customHeight="true" outlineLevel="0" collapsed="false">
      <c r="A50" s="55" t="s">
        <v>79</v>
      </c>
      <c r="C50" s="57"/>
      <c r="D50" s="57"/>
      <c r="E50" s="57"/>
      <c r="H50" s="58" t="s">
        <v>80</v>
      </c>
      <c r="I50" s="57"/>
      <c r="J50" s="58"/>
    </row>
    <row r="51" s="56" customFormat="true" ht="13.5" hidden="false" customHeight="true" outlineLevel="0" collapsed="false">
      <c r="A51" s="55" t="s">
        <v>81</v>
      </c>
      <c r="C51" s="57"/>
      <c r="D51" s="57"/>
      <c r="E51" s="57"/>
      <c r="H51" s="58" t="s">
        <v>82</v>
      </c>
      <c r="I51" s="57"/>
      <c r="J51" s="58"/>
    </row>
    <row r="52" s="56" customFormat="true" ht="13.5" hidden="false" customHeight="true" outlineLevel="0" collapsed="false">
      <c r="A52" s="55" t="s">
        <v>83</v>
      </c>
      <c r="C52" s="57"/>
      <c r="D52" s="57"/>
      <c r="E52" s="57"/>
      <c r="H52" s="58" t="s">
        <v>84</v>
      </c>
      <c r="I52" s="57"/>
      <c r="J52" s="58"/>
    </row>
    <row r="53" s="56" customFormat="true" ht="13.5" hidden="false" customHeight="true" outlineLevel="0" collapsed="false">
      <c r="A53" s="55" t="s">
        <v>85</v>
      </c>
      <c r="C53" s="57"/>
      <c r="D53" s="57"/>
      <c r="E53" s="57"/>
      <c r="H53" s="58" t="s">
        <v>86</v>
      </c>
      <c r="I53" s="57"/>
      <c r="J53" s="58"/>
    </row>
    <row r="54" s="56" customFormat="true" ht="13.5" hidden="false" customHeight="true" outlineLevel="0" collapsed="false">
      <c r="A54" s="55" t="s">
        <v>87</v>
      </c>
      <c r="C54" s="57"/>
      <c r="D54" s="57"/>
      <c r="E54" s="57"/>
      <c r="H54" s="55" t="s">
        <v>88</v>
      </c>
      <c r="I54" s="57"/>
      <c r="J54" s="58"/>
    </row>
    <row r="55" s="56" customFormat="true" ht="13.5" hidden="false" customHeight="true" outlineLevel="0" collapsed="false">
      <c r="A55" s="55" t="s">
        <v>89</v>
      </c>
      <c r="C55" s="57"/>
      <c r="D55" s="57"/>
      <c r="E55" s="57"/>
      <c r="H55" s="58" t="s">
        <v>90</v>
      </c>
      <c r="I55" s="57"/>
      <c r="J55" s="58"/>
    </row>
    <row r="56" s="56" customFormat="true" ht="13.5" hidden="false" customHeight="true" outlineLevel="0" collapsed="false">
      <c r="A56" s="55" t="s">
        <v>91</v>
      </c>
      <c r="H56" s="58" t="s">
        <v>92</v>
      </c>
      <c r="I56" s="57"/>
      <c r="J56" s="58"/>
    </row>
    <row r="57" customFormat="false" ht="13.5" hidden="false" customHeight="true" outlineLevel="0" collapsed="false">
      <c r="A57" s="2"/>
      <c r="B57" s="59"/>
      <c r="C57" s="59"/>
      <c r="D57" s="59"/>
      <c r="H57" s="59"/>
      <c r="I57" s="59"/>
      <c r="J57" s="20"/>
    </row>
    <row r="58" customFormat="false" ht="12" hidden="false" customHeight="true" outlineLevel="0" collapsed="false">
      <c r="A58" s="33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" hidden="false" customHeight="true" outlineLevel="0" collapsed="false">
      <c r="B59" s="60"/>
      <c r="C59" s="60"/>
    </row>
    <row r="60" customFormat="false" ht="12" hidden="false" customHeight="true" outlineLevel="0" collapsed="false">
      <c r="B60" s="61"/>
      <c r="C60" s="61"/>
    </row>
    <row r="61" customFormat="false" ht="12" hidden="false" customHeight="true" outlineLevel="0" collapsed="false">
      <c r="B61" s="61"/>
      <c r="C61" s="61"/>
    </row>
    <row r="62" customFormat="false" ht="12" hidden="false" customHeight="true" outlineLevel="0" collapsed="false">
      <c r="B62" s="61"/>
      <c r="C62" s="61"/>
    </row>
    <row r="63" customFormat="false" ht="12" hidden="false" customHeight="true" outlineLevel="0" collapsed="false">
      <c r="B63" s="62"/>
      <c r="C63" s="62"/>
    </row>
    <row r="64" customFormat="false" ht="12" hidden="false" customHeight="true" outlineLevel="0" collapsed="false">
      <c r="B64" s="62"/>
      <c r="C64" s="62"/>
    </row>
  </sheetData>
  <mergeCells count="22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B59:C59"/>
    <mergeCell ref="B60:C60"/>
    <mergeCell ref="B61:C61"/>
    <mergeCell ref="B62:C62"/>
    <mergeCell ref="B64:C64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8:04Z</dcterms:created>
  <dc:creator>大分県庁</dc:creator>
  <dc:description/>
  <dc:language>en-US</dc:language>
  <cp:lastModifiedBy>大分県庁</cp:lastModifiedBy>
  <dcterms:modified xsi:type="dcterms:W3CDTF">2009-05-13T07:20:06Z</dcterms:modified>
  <cp:revision>0</cp:revision>
  <dc:subject/>
  <dc:title/>
</cp:coreProperties>
</file>