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81</definedName>
    <definedName function="false" hidden="false" name="_88_7_水__________産__________業" vbProcedure="false">'[1]'!$A$1</definedName>
    <definedName function="false" hidden="false" name="_92_魚_種_別_漁_獲_量" vbProcedure="false">'73'!$A$1:$G$81</definedName>
    <definedName function="false" hidden="false" localSheetId="0" name="_88_7_水__________産__________業" vbProcedure="false">'73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まがれい</t>
  </si>
  <si>
    <t xml:space="preserve">めいたかれい</t>
  </si>
  <si>
    <t xml:space="preserve">その他ひらめ。かれい類</t>
  </si>
  <si>
    <t xml:space="preserve">よしきりざめ</t>
  </si>
  <si>
    <t xml:space="preserve">ねずみざめ</t>
  </si>
  <si>
    <t xml:space="preserve">その他のさめ類</t>
  </si>
  <si>
    <t xml:space="preserve">しろぐち</t>
  </si>
  <si>
    <t xml:space="preserve">くろぐち</t>
  </si>
  <si>
    <t xml:space="preserve">にべ類</t>
  </si>
  <si>
    <t xml:space="preserve">えそ類</t>
  </si>
  <si>
    <t xml:space="preserve">その他の魚</t>
  </si>
  <si>
    <t xml:space="preserve">いぼだい</t>
  </si>
  <si>
    <t xml:space="preserve">類に含める</t>
  </si>
  <si>
    <t xml:space="preserve">はも</t>
  </si>
  <si>
    <t xml:space="preserve">たちうお</t>
  </si>
  <si>
    <t xml:space="preserve">ほうぼう類</t>
  </si>
  <si>
    <t xml:space="preserve">その他の魚類に含める</t>
  </si>
  <si>
    <t xml:space="preserve">かながしら類</t>
  </si>
  <si>
    <t xml:space="preserve">えい類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九州農政局大分統計調査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560</xdr:colOff>
      <xdr:row>26</xdr:row>
      <xdr:rowOff>95040</xdr:rowOff>
    </xdr:from>
    <xdr:to>
      <xdr:col>6</xdr:col>
      <xdr:colOff>305280</xdr:colOff>
      <xdr:row>28</xdr:row>
      <xdr:rowOff>95400</xdr:rowOff>
    </xdr:to>
    <xdr:sp>
      <xdr:nvSpPr>
        <xdr:cNvPr id="0" name="AutoShape 5"/>
        <xdr:cNvSpPr/>
      </xdr:nvSpPr>
      <xdr:spPr>
        <a:xfrm>
          <a:off x="7148880" y="4200480"/>
          <a:ext cx="81720" cy="304920"/>
        </a:xfrm>
        <a:custGeom>
          <a:avLst/>
          <a:gdLst>
            <a:gd name="textAreaLeft" fmla="*/ 0 w 81720"/>
            <a:gd name="textAreaRight" fmla="*/ 29520 w 817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0</xdr:colOff>
      <xdr:row>29</xdr:row>
      <xdr:rowOff>95040</xdr:rowOff>
    </xdr:from>
    <xdr:to>
      <xdr:col>6</xdr:col>
      <xdr:colOff>315720</xdr:colOff>
      <xdr:row>31</xdr:row>
      <xdr:rowOff>95400</xdr:rowOff>
    </xdr:to>
    <xdr:sp>
      <xdr:nvSpPr>
        <xdr:cNvPr id="1" name="AutoShape 9"/>
        <xdr:cNvSpPr/>
      </xdr:nvSpPr>
      <xdr:spPr>
        <a:xfrm>
          <a:off x="7159320" y="4657680"/>
          <a:ext cx="81720" cy="304920"/>
        </a:xfrm>
        <a:custGeom>
          <a:avLst/>
          <a:gdLst>
            <a:gd name="textAreaLeft" fmla="*/ 0 w 81720"/>
            <a:gd name="textAreaRight" fmla="*/ 29520 w 817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0</xdr:colOff>
      <xdr:row>32</xdr:row>
      <xdr:rowOff>56880</xdr:rowOff>
    </xdr:from>
    <xdr:to>
      <xdr:col>6</xdr:col>
      <xdr:colOff>325800</xdr:colOff>
      <xdr:row>34</xdr:row>
      <xdr:rowOff>57240</xdr:rowOff>
    </xdr:to>
    <xdr:sp>
      <xdr:nvSpPr>
        <xdr:cNvPr id="2" name="AutoShape 13"/>
        <xdr:cNvSpPr/>
      </xdr:nvSpPr>
      <xdr:spPr>
        <a:xfrm>
          <a:off x="7159320" y="5076720"/>
          <a:ext cx="91800" cy="304920"/>
        </a:xfrm>
        <a:custGeom>
          <a:avLst/>
          <a:gdLst>
            <a:gd name="textAreaLeft" fmla="*/ 0 w 91800"/>
            <a:gd name="textAreaRight" fmla="*/ 33120 w 91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6</xdr:row>
      <xdr:rowOff>95040</xdr:rowOff>
    </xdr:from>
    <xdr:to>
      <xdr:col>4</xdr:col>
      <xdr:colOff>122400</xdr:colOff>
      <xdr:row>28</xdr:row>
      <xdr:rowOff>95400</xdr:rowOff>
    </xdr:to>
    <xdr:sp>
      <xdr:nvSpPr>
        <xdr:cNvPr id="3" name="AutoShape 22"/>
        <xdr:cNvSpPr/>
      </xdr:nvSpPr>
      <xdr:spPr>
        <a:xfrm>
          <a:off x="4864320" y="4200480"/>
          <a:ext cx="91800" cy="304920"/>
        </a:xfrm>
        <a:custGeom>
          <a:avLst/>
          <a:gdLst>
            <a:gd name="textAreaLeft" fmla="*/ 0 w 91800"/>
            <a:gd name="textAreaRight" fmla="*/ 33120 w 91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</xdr:colOff>
      <xdr:row>29</xdr:row>
      <xdr:rowOff>95040</xdr:rowOff>
    </xdr:from>
    <xdr:to>
      <xdr:col>4</xdr:col>
      <xdr:colOff>122400</xdr:colOff>
      <xdr:row>31</xdr:row>
      <xdr:rowOff>95400</xdr:rowOff>
    </xdr:to>
    <xdr:sp>
      <xdr:nvSpPr>
        <xdr:cNvPr id="4" name="AutoShape 26"/>
        <xdr:cNvSpPr/>
      </xdr:nvSpPr>
      <xdr:spPr>
        <a:xfrm>
          <a:off x="4884840" y="4657680"/>
          <a:ext cx="71280" cy="304920"/>
        </a:xfrm>
        <a:custGeom>
          <a:avLst/>
          <a:gdLst>
            <a:gd name="textAreaLeft" fmla="*/ 0 w 71280"/>
            <a:gd name="textAreaRight" fmla="*/ 25560 w 71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</xdr:colOff>
      <xdr:row>32</xdr:row>
      <xdr:rowOff>56880</xdr:rowOff>
    </xdr:from>
    <xdr:to>
      <xdr:col>4</xdr:col>
      <xdr:colOff>142920</xdr:colOff>
      <xdr:row>34</xdr:row>
      <xdr:rowOff>57240</xdr:rowOff>
    </xdr:to>
    <xdr:sp>
      <xdr:nvSpPr>
        <xdr:cNvPr id="5" name="AutoShape 30"/>
        <xdr:cNvSpPr/>
      </xdr:nvSpPr>
      <xdr:spPr>
        <a:xfrm>
          <a:off x="4894920" y="5076720"/>
          <a:ext cx="81720" cy="304920"/>
        </a:xfrm>
        <a:custGeom>
          <a:avLst/>
          <a:gdLst>
            <a:gd name="textAreaLeft" fmla="*/ 0 w 81720"/>
            <a:gd name="textAreaRight" fmla="*/ 29520 w 817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</xdr:colOff>
      <xdr:row>39</xdr:row>
      <xdr:rowOff>95040</xdr:rowOff>
    </xdr:from>
    <xdr:to>
      <xdr:col>4</xdr:col>
      <xdr:colOff>122400</xdr:colOff>
      <xdr:row>41</xdr:row>
      <xdr:rowOff>95040</xdr:rowOff>
    </xdr:to>
    <xdr:sp>
      <xdr:nvSpPr>
        <xdr:cNvPr id="6" name="AutoShape 34"/>
        <xdr:cNvSpPr/>
      </xdr:nvSpPr>
      <xdr:spPr>
        <a:xfrm>
          <a:off x="4884840" y="6181560"/>
          <a:ext cx="71280" cy="304920"/>
        </a:xfrm>
        <a:custGeom>
          <a:avLst/>
          <a:gdLst>
            <a:gd name="textAreaLeft" fmla="*/ 0 w 71280"/>
            <a:gd name="textAreaRight" fmla="*/ 25560 w 71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80</xdr:colOff>
      <xdr:row>39</xdr:row>
      <xdr:rowOff>85680</xdr:rowOff>
    </xdr:from>
    <xdr:to>
      <xdr:col>5</xdr:col>
      <xdr:colOff>153000</xdr:colOff>
      <xdr:row>41</xdr:row>
      <xdr:rowOff>85680</xdr:rowOff>
    </xdr:to>
    <xdr:sp>
      <xdr:nvSpPr>
        <xdr:cNvPr id="7" name="AutoShape 35"/>
        <xdr:cNvSpPr/>
      </xdr:nvSpPr>
      <xdr:spPr>
        <a:xfrm>
          <a:off x="5950800" y="6172200"/>
          <a:ext cx="81720" cy="304920"/>
        </a:xfrm>
        <a:custGeom>
          <a:avLst/>
          <a:gdLst>
            <a:gd name="textAreaLeft" fmla="*/ 0 w 81720"/>
            <a:gd name="textAreaRight" fmla="*/ 29520 w 817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35</xdr:row>
      <xdr:rowOff>56880</xdr:rowOff>
    </xdr:from>
    <xdr:to>
      <xdr:col>4</xdr:col>
      <xdr:colOff>142920</xdr:colOff>
      <xdr:row>36</xdr:row>
      <xdr:rowOff>95040</xdr:rowOff>
    </xdr:to>
    <xdr:sp>
      <xdr:nvSpPr>
        <xdr:cNvPr id="8" name="AutoShape 38"/>
        <xdr:cNvSpPr/>
      </xdr:nvSpPr>
      <xdr:spPr>
        <a:xfrm>
          <a:off x="4905000" y="5533920"/>
          <a:ext cx="71640" cy="190440"/>
        </a:xfrm>
        <a:custGeom>
          <a:avLst/>
          <a:gdLst>
            <a:gd name="textAreaLeft" fmla="*/ 0 w 71640"/>
            <a:gd name="textAreaRight" fmla="*/ 25920 w 716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35</xdr:row>
      <xdr:rowOff>56880</xdr:rowOff>
    </xdr:from>
    <xdr:to>
      <xdr:col>5</xdr:col>
      <xdr:colOff>102240</xdr:colOff>
      <xdr:row>36</xdr:row>
      <xdr:rowOff>95040</xdr:rowOff>
    </xdr:to>
    <xdr:sp>
      <xdr:nvSpPr>
        <xdr:cNvPr id="9" name="AutoShape 39"/>
        <xdr:cNvSpPr/>
      </xdr:nvSpPr>
      <xdr:spPr>
        <a:xfrm>
          <a:off x="5910120" y="5533920"/>
          <a:ext cx="71640" cy="190440"/>
        </a:xfrm>
        <a:custGeom>
          <a:avLst/>
          <a:gdLst>
            <a:gd name="textAreaLeft" fmla="*/ 0 w 71640"/>
            <a:gd name="textAreaRight" fmla="*/ 25920 w 716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40</xdr:colOff>
      <xdr:row>39</xdr:row>
      <xdr:rowOff>85680</xdr:rowOff>
    </xdr:from>
    <xdr:to>
      <xdr:col>6</xdr:col>
      <xdr:colOff>153360</xdr:colOff>
      <xdr:row>41</xdr:row>
      <xdr:rowOff>85680</xdr:rowOff>
    </xdr:to>
    <xdr:sp>
      <xdr:nvSpPr>
        <xdr:cNvPr id="10" name="AutoShape 43"/>
        <xdr:cNvSpPr/>
      </xdr:nvSpPr>
      <xdr:spPr>
        <a:xfrm>
          <a:off x="6996960" y="6172200"/>
          <a:ext cx="81720" cy="304920"/>
        </a:xfrm>
        <a:custGeom>
          <a:avLst/>
          <a:gdLst>
            <a:gd name="textAreaLeft" fmla="*/ 0 w 81720"/>
            <a:gd name="textAreaRight" fmla="*/ 29520 w 817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5" customFormat="true" ht="14.25" hidden="false" customHeight="true" outlineLevel="0" collapsed="false">
      <c r="A4" s="13" t="s">
        <v>10</v>
      </c>
      <c r="B4" s="14" t="n">
        <v>50279</v>
      </c>
      <c r="C4" s="14" t="n">
        <f aca="false">C6+C53+C61+C75</f>
        <v>44575</v>
      </c>
      <c r="D4" s="14" t="n">
        <f aca="false">D6+D53+D61+D75</f>
        <v>46201</v>
      </c>
      <c r="E4" s="14" t="n">
        <v>51481</v>
      </c>
      <c r="F4" s="14" t="n">
        <v>48925</v>
      </c>
      <c r="G4" s="14" t="n">
        <v>61343</v>
      </c>
      <c r="H4" s="14"/>
    </row>
    <row r="5" s="15" customFormat="true" ht="7.5" hidden="false" customHeight="true" outlineLevel="0" collapsed="false">
      <c r="A5" s="16"/>
      <c r="B5" s="17"/>
      <c r="C5" s="17"/>
      <c r="D5" s="17"/>
      <c r="E5" s="17"/>
      <c r="F5" s="17"/>
      <c r="G5" s="17"/>
      <c r="H5" s="14"/>
    </row>
    <row r="6" s="15" customFormat="true" ht="12" hidden="false" customHeight="true" outlineLevel="0" collapsed="false">
      <c r="A6" s="13" t="s">
        <v>11</v>
      </c>
      <c r="B6" s="17" t="n">
        <v>41553</v>
      </c>
      <c r="C6" s="17" t="n">
        <v>32514</v>
      </c>
      <c r="D6" s="17" t="n">
        <f aca="false">SUM(D7:D51)</f>
        <v>32923</v>
      </c>
      <c r="E6" s="17" t="n">
        <v>42480</v>
      </c>
      <c r="F6" s="17" t="n">
        <f aca="false">SUM(F7:F51)</f>
        <v>37332</v>
      </c>
      <c r="G6" s="17" t="n">
        <f aca="false">SUM(G7:G51)</f>
        <v>41184</v>
      </c>
      <c r="H6" s="14"/>
    </row>
    <row r="7" customFormat="false" ht="12" hidden="false" customHeight="true" outlineLevel="0" collapsed="false">
      <c r="A7" s="13" t="s">
        <v>12</v>
      </c>
      <c r="B7" s="18" t="n">
        <v>122</v>
      </c>
      <c r="C7" s="18" t="n">
        <v>544</v>
      </c>
      <c r="D7" s="18" t="n">
        <v>69</v>
      </c>
      <c r="E7" s="18" t="n">
        <v>47</v>
      </c>
      <c r="F7" s="18" t="n">
        <v>0</v>
      </c>
      <c r="G7" s="19" t="n">
        <v>0</v>
      </c>
      <c r="H7" s="20"/>
    </row>
    <row r="8" customFormat="false" ht="12" hidden="false" customHeight="true" outlineLevel="0" collapsed="false">
      <c r="A8" s="13" t="s">
        <v>13</v>
      </c>
      <c r="B8" s="18" t="n">
        <v>770</v>
      </c>
      <c r="C8" s="18" t="n">
        <v>815</v>
      </c>
      <c r="D8" s="18" t="n">
        <v>618</v>
      </c>
      <c r="E8" s="18" t="n">
        <v>649</v>
      </c>
      <c r="F8" s="18" t="n">
        <v>164</v>
      </c>
      <c r="G8" s="18" t="n">
        <v>79</v>
      </c>
      <c r="H8" s="20"/>
    </row>
    <row r="9" customFormat="false" ht="12" hidden="false" customHeight="true" outlineLevel="0" collapsed="false">
      <c r="A9" s="13" t="s">
        <v>14</v>
      </c>
      <c r="B9" s="18" t="n">
        <v>7696</v>
      </c>
      <c r="C9" s="18" t="n">
        <v>6642</v>
      </c>
      <c r="D9" s="18" t="n">
        <v>10221</v>
      </c>
      <c r="E9" s="18" t="n">
        <v>12745</v>
      </c>
      <c r="F9" s="18" t="n">
        <v>14666</v>
      </c>
      <c r="G9" s="18" t="n">
        <v>16511</v>
      </c>
      <c r="H9" s="20"/>
    </row>
    <row r="10" customFormat="false" ht="12" hidden="false" customHeight="true" outlineLevel="0" collapsed="false">
      <c r="A10" s="13" t="s">
        <v>15</v>
      </c>
      <c r="B10" s="18" t="n">
        <v>876</v>
      </c>
      <c r="C10" s="18" t="n">
        <v>914</v>
      </c>
      <c r="D10" s="18" t="n">
        <v>172</v>
      </c>
      <c r="E10" s="18" t="n">
        <v>887</v>
      </c>
      <c r="F10" s="18" t="n">
        <v>562</v>
      </c>
      <c r="G10" s="18" t="n">
        <v>412</v>
      </c>
      <c r="H10" s="20"/>
    </row>
    <row r="11" customFormat="false" ht="12" hidden="false" customHeight="true" outlineLevel="0" collapsed="false">
      <c r="A11" s="13" t="s">
        <v>16</v>
      </c>
      <c r="B11" s="18" t="n">
        <v>7698</v>
      </c>
      <c r="C11" s="18" t="n">
        <v>5758</v>
      </c>
      <c r="D11" s="18" t="n">
        <v>6576</v>
      </c>
      <c r="E11" s="18" t="n">
        <v>7892</v>
      </c>
      <c r="F11" s="18" t="n">
        <v>5405</v>
      </c>
      <c r="G11" s="18" t="n">
        <v>4712</v>
      </c>
      <c r="H11" s="20"/>
    </row>
    <row r="12" customFormat="false" ht="12" hidden="false" customHeight="true" outlineLevel="0" collapsed="false">
      <c r="A12" s="13" t="s">
        <v>17</v>
      </c>
      <c r="B12" s="18" t="n">
        <v>958</v>
      </c>
      <c r="C12" s="18" t="n">
        <v>118</v>
      </c>
      <c r="D12" s="18" t="n">
        <v>390</v>
      </c>
      <c r="E12" s="18" t="n">
        <v>130</v>
      </c>
      <c r="F12" s="18" t="n">
        <v>208</v>
      </c>
      <c r="G12" s="18" t="n">
        <v>491</v>
      </c>
      <c r="H12" s="20"/>
    </row>
    <row r="13" customFormat="false" ht="12" hidden="false" customHeight="true" outlineLevel="0" collapsed="false">
      <c r="A13" s="13" t="s">
        <v>18</v>
      </c>
      <c r="B13" s="18" t="n">
        <v>1890</v>
      </c>
      <c r="C13" s="18" t="n">
        <v>2036</v>
      </c>
      <c r="D13" s="18" t="n">
        <v>944</v>
      </c>
      <c r="E13" s="18" t="n">
        <v>1876</v>
      </c>
      <c r="F13" s="18" t="n">
        <v>1036</v>
      </c>
      <c r="G13" s="18" t="n">
        <v>1291</v>
      </c>
      <c r="H13" s="20"/>
    </row>
    <row r="14" customFormat="false" ht="12" hidden="false" customHeight="true" outlineLevel="0" collapsed="false">
      <c r="A14" s="13" t="s">
        <v>19</v>
      </c>
      <c r="B14" s="20" t="n">
        <v>120</v>
      </c>
      <c r="C14" s="20" t="n">
        <v>0</v>
      </c>
      <c r="D14" s="20" t="n">
        <v>0</v>
      </c>
      <c r="E14" s="20" t="n">
        <v>1289</v>
      </c>
      <c r="F14" s="20" t="n">
        <v>152</v>
      </c>
      <c r="G14" s="20" t="n">
        <v>119</v>
      </c>
      <c r="H14" s="20"/>
    </row>
    <row r="15" customFormat="false" ht="12" hidden="false" customHeight="true" outlineLevel="0" collapsed="false">
      <c r="A15" s="13" t="s">
        <v>20</v>
      </c>
      <c r="B15" s="18" t="n">
        <v>710</v>
      </c>
      <c r="C15" s="18" t="n">
        <v>455</v>
      </c>
      <c r="D15" s="18" t="n">
        <v>485</v>
      </c>
      <c r="E15" s="18" t="n">
        <v>459</v>
      </c>
      <c r="F15" s="18" t="n">
        <v>359</v>
      </c>
      <c r="G15" s="18" t="n">
        <v>569</v>
      </c>
      <c r="H15" s="20"/>
    </row>
    <row r="16" customFormat="false" ht="12" hidden="false" customHeight="true" outlineLevel="0" collapsed="false">
      <c r="A16" s="13" t="s">
        <v>21</v>
      </c>
      <c r="B16" s="18" t="n">
        <v>235</v>
      </c>
      <c r="C16" s="18" t="n">
        <v>141</v>
      </c>
      <c r="D16" s="18" t="n">
        <v>66</v>
      </c>
      <c r="E16" s="18" t="n">
        <v>47</v>
      </c>
      <c r="F16" s="18" t="n">
        <v>25</v>
      </c>
      <c r="G16" s="18" t="n">
        <v>87</v>
      </c>
      <c r="H16" s="20"/>
    </row>
    <row r="17" customFormat="false" ht="12" hidden="false" customHeight="true" outlineLevel="0" collapsed="false">
      <c r="A17" s="13" t="s">
        <v>22</v>
      </c>
      <c r="B17" s="21" t="n">
        <v>59</v>
      </c>
      <c r="C17" s="21" t="n">
        <v>35</v>
      </c>
      <c r="D17" s="21" t="n">
        <v>169</v>
      </c>
      <c r="E17" s="21" t="n">
        <v>205</v>
      </c>
      <c r="F17" s="21" t="n">
        <v>110</v>
      </c>
      <c r="G17" s="21" t="n">
        <v>184</v>
      </c>
      <c r="H17" s="20"/>
    </row>
    <row r="18" customFormat="false" ht="12" hidden="false" customHeight="true" outlineLevel="0" collapsed="false">
      <c r="A18" s="13" t="s">
        <v>23</v>
      </c>
      <c r="B18" s="18" t="n">
        <v>72</v>
      </c>
      <c r="C18" s="18" t="n">
        <v>119</v>
      </c>
      <c r="D18" s="18" t="n">
        <v>194</v>
      </c>
      <c r="E18" s="18" t="n">
        <v>803</v>
      </c>
      <c r="F18" s="18" t="n">
        <v>640</v>
      </c>
      <c r="G18" s="18" t="n">
        <v>1724</v>
      </c>
      <c r="H18" s="20"/>
    </row>
    <row r="19" customFormat="false" ht="12" hidden="false" customHeight="true" outlineLevel="0" collapsed="false">
      <c r="A19" s="13" t="s">
        <v>24</v>
      </c>
      <c r="B19" s="18" t="n">
        <v>247</v>
      </c>
      <c r="C19" s="18" t="n">
        <v>428</v>
      </c>
      <c r="D19" s="18" t="n">
        <v>585</v>
      </c>
      <c r="E19" s="18" t="n">
        <v>1019</v>
      </c>
      <c r="F19" s="18" t="n">
        <v>480</v>
      </c>
      <c r="G19" s="18" t="n">
        <v>327</v>
      </c>
      <c r="H19" s="20"/>
    </row>
    <row r="20" customFormat="false" ht="12" hidden="false" customHeight="true" outlineLevel="0" collapsed="false">
      <c r="A20" s="13" t="s">
        <v>25</v>
      </c>
      <c r="B20" s="18" t="n">
        <v>802</v>
      </c>
      <c r="C20" s="18" t="n">
        <v>1695</v>
      </c>
      <c r="D20" s="18" t="n">
        <v>1791</v>
      </c>
      <c r="E20" s="18" t="n">
        <v>2128</v>
      </c>
      <c r="F20" s="18" t="n">
        <v>1477</v>
      </c>
      <c r="G20" s="18" t="n">
        <v>1811</v>
      </c>
      <c r="H20" s="20"/>
    </row>
    <row r="21" customFormat="false" ht="12" hidden="false" customHeight="true" outlineLevel="0" collapsed="false">
      <c r="A21" s="13" t="s">
        <v>26</v>
      </c>
      <c r="B21" s="20" t="n">
        <v>18</v>
      </c>
      <c r="C21" s="20" t="n">
        <v>23</v>
      </c>
      <c r="D21" s="20" t="n">
        <v>44</v>
      </c>
      <c r="E21" s="20" t="n">
        <v>5</v>
      </c>
      <c r="F21" s="20" t="n">
        <v>4</v>
      </c>
      <c r="G21" s="20" t="n">
        <v>0</v>
      </c>
      <c r="H21" s="20"/>
    </row>
    <row r="22" customFormat="false" ht="12" hidden="false" customHeight="true" outlineLevel="0" collapsed="false">
      <c r="A22" s="13" t="s">
        <v>27</v>
      </c>
      <c r="B22" s="18" t="n">
        <v>2003</v>
      </c>
      <c r="C22" s="18" t="n">
        <v>915</v>
      </c>
      <c r="D22" s="18" t="n">
        <v>795</v>
      </c>
      <c r="E22" s="18" t="n">
        <v>608</v>
      </c>
      <c r="F22" s="18" t="n">
        <v>1365</v>
      </c>
      <c r="G22" s="18" t="n">
        <v>567</v>
      </c>
      <c r="H22" s="20"/>
    </row>
    <row r="23" customFormat="false" ht="12" hidden="false" customHeight="true" outlineLevel="0" collapsed="false">
      <c r="A23" s="13" t="s">
        <v>28</v>
      </c>
      <c r="B23" s="18" t="n">
        <v>1261</v>
      </c>
      <c r="C23" s="18" t="n">
        <v>1276</v>
      </c>
      <c r="D23" s="18" t="n">
        <v>757</v>
      </c>
      <c r="E23" s="18" t="n">
        <v>1307</v>
      </c>
      <c r="F23" s="18" t="n">
        <v>1217</v>
      </c>
      <c r="G23" s="18" t="n">
        <v>1444</v>
      </c>
      <c r="H23" s="20"/>
    </row>
    <row r="24" customFormat="false" ht="12" hidden="false" customHeight="true" outlineLevel="0" collapsed="false">
      <c r="A24" s="13" t="s">
        <v>29</v>
      </c>
      <c r="B24" s="18" t="n">
        <v>63</v>
      </c>
      <c r="C24" s="18" t="n">
        <v>163</v>
      </c>
      <c r="D24" s="18" t="n">
        <v>184</v>
      </c>
      <c r="E24" s="18" t="n">
        <v>171</v>
      </c>
      <c r="F24" s="18" t="n">
        <v>90</v>
      </c>
      <c r="G24" s="18" t="n">
        <v>86</v>
      </c>
      <c r="H24" s="20"/>
    </row>
    <row r="25" customFormat="false" ht="12" hidden="false" customHeight="true" outlineLevel="0" collapsed="false">
      <c r="A25" s="13" t="s">
        <v>30</v>
      </c>
      <c r="B25" s="18" t="n">
        <v>45</v>
      </c>
      <c r="C25" s="18" t="n">
        <v>55</v>
      </c>
      <c r="D25" s="18" t="n">
        <v>24</v>
      </c>
      <c r="E25" s="18" t="n">
        <v>14</v>
      </c>
      <c r="F25" s="18" t="n">
        <v>50</v>
      </c>
      <c r="G25" s="18" t="n">
        <v>57</v>
      </c>
      <c r="H25" s="20"/>
    </row>
    <row r="26" customFormat="false" ht="12" hidden="false" customHeight="true" outlineLevel="0" collapsed="false">
      <c r="A26" s="13" t="s">
        <v>31</v>
      </c>
      <c r="B26" s="18" t="n">
        <v>15</v>
      </c>
      <c r="C26" s="18" t="n">
        <v>25</v>
      </c>
      <c r="D26" s="18" t="n">
        <v>27</v>
      </c>
      <c r="E26" s="18" t="n">
        <v>19</v>
      </c>
      <c r="F26" s="18" t="n">
        <v>38</v>
      </c>
      <c r="G26" s="18" t="n">
        <v>80</v>
      </c>
      <c r="H26" s="20"/>
    </row>
    <row r="27" customFormat="false" ht="12" hidden="false" customHeight="true" outlineLevel="0" collapsed="false">
      <c r="A27" s="13" t="s">
        <v>32</v>
      </c>
      <c r="B27" s="18" t="n">
        <v>193</v>
      </c>
      <c r="C27" s="18" t="n">
        <v>148</v>
      </c>
      <c r="D27" s="18" t="n">
        <v>137</v>
      </c>
      <c r="E27" s="22" t="n">
        <v>782</v>
      </c>
      <c r="F27" s="22" t="n">
        <v>778</v>
      </c>
      <c r="G27" s="22" t="n">
        <v>1113</v>
      </c>
      <c r="H27" s="20"/>
    </row>
    <row r="28" customFormat="false" ht="12" hidden="false" customHeight="true" outlineLevel="0" collapsed="false">
      <c r="A28" s="13" t="s">
        <v>33</v>
      </c>
      <c r="B28" s="18" t="n">
        <v>11</v>
      </c>
      <c r="C28" s="18" t="n">
        <v>40</v>
      </c>
      <c r="D28" s="18" t="n">
        <v>42</v>
      </c>
      <c r="E28" s="22"/>
      <c r="F28" s="22"/>
      <c r="G28" s="22"/>
      <c r="H28" s="20"/>
    </row>
    <row r="29" customFormat="false" ht="12" hidden="false" customHeight="true" outlineLevel="0" collapsed="false">
      <c r="A29" s="13" t="s">
        <v>34</v>
      </c>
      <c r="B29" s="18" t="n">
        <v>337</v>
      </c>
      <c r="C29" s="18" t="n">
        <v>539</v>
      </c>
      <c r="D29" s="18" t="n">
        <v>540</v>
      </c>
      <c r="E29" s="22"/>
      <c r="F29" s="22"/>
      <c r="G29" s="22"/>
      <c r="H29" s="20"/>
    </row>
    <row r="30" customFormat="false" ht="12" hidden="false" customHeight="true" outlineLevel="0" collapsed="false">
      <c r="A30" s="13" t="s">
        <v>35</v>
      </c>
      <c r="B30" s="18" t="n">
        <v>2</v>
      </c>
      <c r="C30" s="18" t="n">
        <v>10</v>
      </c>
      <c r="D30" s="18" t="n">
        <v>10</v>
      </c>
      <c r="E30" s="22" t="n">
        <v>139</v>
      </c>
      <c r="F30" s="22" t="n">
        <v>195</v>
      </c>
      <c r="G30" s="22" t="n">
        <v>160</v>
      </c>
      <c r="H30" s="20"/>
    </row>
    <row r="31" customFormat="false" ht="12" hidden="false" customHeight="true" outlineLevel="0" collapsed="false">
      <c r="A31" s="13" t="s">
        <v>36</v>
      </c>
      <c r="B31" s="18" t="n">
        <v>0</v>
      </c>
      <c r="C31" s="18" t="n">
        <v>3</v>
      </c>
      <c r="D31" s="18" t="n">
        <v>0</v>
      </c>
      <c r="E31" s="22"/>
      <c r="F31" s="22"/>
      <c r="G31" s="22"/>
      <c r="H31" s="20"/>
    </row>
    <row r="32" customFormat="false" ht="12" hidden="false" customHeight="true" outlineLevel="0" collapsed="false">
      <c r="A32" s="13" t="s">
        <v>37</v>
      </c>
      <c r="B32" s="18" t="n">
        <v>237</v>
      </c>
      <c r="C32" s="18" t="n">
        <v>191</v>
      </c>
      <c r="D32" s="18" t="n">
        <v>228</v>
      </c>
      <c r="E32" s="22"/>
      <c r="F32" s="22"/>
      <c r="G32" s="22"/>
      <c r="H32" s="20"/>
    </row>
    <row r="33" customFormat="false" ht="12" hidden="false" customHeight="true" outlineLevel="0" collapsed="false">
      <c r="A33" s="13" t="s">
        <v>38</v>
      </c>
      <c r="B33" s="18" t="n">
        <v>3</v>
      </c>
      <c r="C33" s="18" t="n">
        <v>32</v>
      </c>
      <c r="D33" s="18" t="n">
        <v>19</v>
      </c>
      <c r="E33" s="22" t="n">
        <v>34</v>
      </c>
      <c r="F33" s="22" t="n">
        <v>136</v>
      </c>
      <c r="G33" s="22" t="n">
        <v>54</v>
      </c>
      <c r="H33" s="20"/>
    </row>
    <row r="34" customFormat="false" ht="12" hidden="false" customHeight="true" outlineLevel="0" collapsed="false">
      <c r="A34" s="13" t="s">
        <v>39</v>
      </c>
      <c r="B34" s="18" t="n">
        <v>75</v>
      </c>
      <c r="C34" s="18" t="n">
        <v>8</v>
      </c>
      <c r="D34" s="18" t="n">
        <v>1</v>
      </c>
      <c r="E34" s="22"/>
      <c r="F34" s="22"/>
      <c r="G34" s="22"/>
      <c r="H34" s="20"/>
    </row>
    <row r="35" customFormat="false" ht="12" hidden="false" customHeight="true" outlineLevel="0" collapsed="false">
      <c r="A35" s="13" t="s">
        <v>40</v>
      </c>
      <c r="B35" s="23" t="n">
        <v>0</v>
      </c>
      <c r="C35" s="23" t="n">
        <v>0</v>
      </c>
      <c r="D35" s="18" t="n">
        <v>34</v>
      </c>
      <c r="E35" s="24"/>
      <c r="F35" s="24"/>
      <c r="G35" s="24"/>
      <c r="H35" s="20"/>
    </row>
    <row r="36" customFormat="false" ht="12" hidden="false" customHeight="true" outlineLevel="0" collapsed="false">
      <c r="A36" s="13" t="s">
        <v>41</v>
      </c>
      <c r="B36" s="18" t="n">
        <v>224</v>
      </c>
      <c r="C36" s="18" t="n">
        <v>193</v>
      </c>
      <c r="D36" s="18" t="n">
        <v>162</v>
      </c>
      <c r="E36" s="25" t="s">
        <v>42</v>
      </c>
      <c r="F36" s="25" t="s">
        <v>42</v>
      </c>
      <c r="G36" s="25" t="s">
        <v>42</v>
      </c>
      <c r="H36" s="20"/>
    </row>
    <row r="37" customFormat="false" ht="12" hidden="false" customHeight="true" outlineLevel="0" collapsed="false">
      <c r="A37" s="13" t="s">
        <v>43</v>
      </c>
      <c r="B37" s="18" t="n">
        <v>254</v>
      </c>
      <c r="C37" s="18" t="n">
        <v>474</v>
      </c>
      <c r="D37" s="18" t="n">
        <v>142</v>
      </c>
      <c r="E37" s="25" t="s">
        <v>44</v>
      </c>
      <c r="F37" s="25" t="s">
        <v>44</v>
      </c>
      <c r="G37" s="25" t="s">
        <v>44</v>
      </c>
      <c r="H37" s="20"/>
    </row>
    <row r="38" customFormat="false" ht="12" hidden="false" customHeight="true" outlineLevel="0" collapsed="false">
      <c r="A38" s="13" t="s">
        <v>45</v>
      </c>
      <c r="B38" s="18" t="n">
        <v>36</v>
      </c>
      <c r="C38" s="18" t="n">
        <v>29</v>
      </c>
      <c r="D38" s="18" t="n">
        <v>51</v>
      </c>
      <c r="E38" s="18" t="n">
        <v>43</v>
      </c>
      <c r="F38" s="18" t="n">
        <v>14</v>
      </c>
      <c r="G38" s="18" t="n">
        <v>15</v>
      </c>
      <c r="H38" s="20"/>
    </row>
    <row r="39" customFormat="false" ht="12" hidden="false" customHeight="true" outlineLevel="0" collapsed="false">
      <c r="A39" s="13" t="s">
        <v>46</v>
      </c>
      <c r="B39" s="18" t="n">
        <v>1175</v>
      </c>
      <c r="C39" s="18" t="n">
        <v>725</v>
      </c>
      <c r="D39" s="18" t="n">
        <v>702</v>
      </c>
      <c r="E39" s="18" t="n">
        <v>279</v>
      </c>
      <c r="F39" s="18" t="n">
        <v>345</v>
      </c>
      <c r="G39" s="18" t="n">
        <v>300</v>
      </c>
      <c r="H39" s="20"/>
    </row>
    <row r="40" customFormat="false" ht="12" hidden="false" customHeight="true" outlineLevel="0" collapsed="false">
      <c r="A40" s="13" t="s">
        <v>47</v>
      </c>
      <c r="B40" s="19" t="n">
        <v>0</v>
      </c>
      <c r="C40" s="18" t="n">
        <v>0</v>
      </c>
      <c r="D40" s="18" t="n">
        <v>2</v>
      </c>
      <c r="E40" s="26" t="s">
        <v>48</v>
      </c>
      <c r="F40" s="26" t="s">
        <v>48</v>
      </c>
      <c r="G40" s="26" t="s">
        <v>48</v>
      </c>
      <c r="H40" s="20"/>
    </row>
    <row r="41" customFormat="false" ht="12" hidden="false" customHeight="true" outlineLevel="0" collapsed="false">
      <c r="A41" s="13" t="s">
        <v>49</v>
      </c>
      <c r="B41" s="18" t="n">
        <v>18</v>
      </c>
      <c r="C41" s="18" t="n">
        <v>108</v>
      </c>
      <c r="D41" s="18" t="n">
        <v>50</v>
      </c>
      <c r="E41" s="26"/>
      <c r="F41" s="26"/>
      <c r="G41" s="26"/>
      <c r="H41" s="20"/>
    </row>
    <row r="42" customFormat="false" ht="12" hidden="false" customHeight="true" outlineLevel="0" collapsed="false">
      <c r="A42" s="13" t="s">
        <v>50</v>
      </c>
      <c r="B42" s="18" t="n">
        <v>9</v>
      </c>
      <c r="C42" s="18" t="n">
        <v>28</v>
      </c>
      <c r="D42" s="18" t="n">
        <v>11</v>
      </c>
      <c r="E42" s="26"/>
      <c r="F42" s="26"/>
      <c r="G42" s="26"/>
      <c r="H42" s="20"/>
    </row>
    <row r="43" customFormat="false" ht="12" hidden="false" customHeight="true" outlineLevel="0" collapsed="false">
      <c r="A43" s="13" t="s">
        <v>51</v>
      </c>
      <c r="B43" s="27" t="n">
        <v>603</v>
      </c>
      <c r="C43" s="27" t="n">
        <v>562</v>
      </c>
      <c r="D43" s="27" t="n">
        <v>502</v>
      </c>
      <c r="E43" s="27" t="n">
        <v>447</v>
      </c>
      <c r="F43" s="27" t="n">
        <v>459</v>
      </c>
      <c r="G43" s="27" t="n">
        <v>448</v>
      </c>
      <c r="H43" s="20"/>
    </row>
    <row r="44" customFormat="false" ht="12" hidden="false" customHeight="true" outlineLevel="0" collapsed="false">
      <c r="A44" s="13" t="s">
        <v>52</v>
      </c>
      <c r="B44" s="27" t="n">
        <v>36</v>
      </c>
      <c r="C44" s="27" t="n">
        <v>76</v>
      </c>
      <c r="D44" s="27" t="n">
        <v>57</v>
      </c>
      <c r="E44" s="27" t="n">
        <v>41</v>
      </c>
      <c r="F44" s="27" t="n">
        <v>61</v>
      </c>
      <c r="G44" s="27" t="n">
        <v>31</v>
      </c>
      <c r="H44" s="20"/>
    </row>
    <row r="45" customFormat="false" ht="12" hidden="false" customHeight="true" outlineLevel="0" collapsed="false">
      <c r="A45" s="13" t="s">
        <v>53</v>
      </c>
      <c r="B45" s="27" t="n">
        <v>95</v>
      </c>
      <c r="C45" s="27" t="n">
        <v>94</v>
      </c>
      <c r="D45" s="27" t="n">
        <v>127</v>
      </c>
      <c r="E45" s="27" t="n">
        <v>186</v>
      </c>
      <c r="F45" s="27" t="n">
        <v>112</v>
      </c>
      <c r="G45" s="27" t="n">
        <v>112</v>
      </c>
      <c r="H45" s="20"/>
    </row>
    <row r="46" customFormat="false" ht="12" hidden="false" customHeight="true" outlineLevel="0" collapsed="false">
      <c r="A46" s="13" t="s">
        <v>54</v>
      </c>
      <c r="B46" s="27" t="n">
        <v>102</v>
      </c>
      <c r="C46" s="27" t="n">
        <v>122</v>
      </c>
      <c r="D46" s="27" t="n">
        <v>123</v>
      </c>
      <c r="E46" s="27" t="n">
        <v>193</v>
      </c>
      <c r="F46" s="27" t="n">
        <v>179</v>
      </c>
      <c r="G46" s="27" t="n">
        <v>1019</v>
      </c>
      <c r="H46" s="20"/>
    </row>
    <row r="47" customFormat="false" ht="12" hidden="false" customHeight="true" outlineLevel="0" collapsed="false">
      <c r="A47" s="13" t="s">
        <v>55</v>
      </c>
      <c r="B47" s="27" t="n">
        <v>0</v>
      </c>
      <c r="C47" s="27" t="n">
        <v>19</v>
      </c>
      <c r="D47" s="27" t="n">
        <v>1</v>
      </c>
      <c r="E47" s="27" t="n">
        <v>0</v>
      </c>
      <c r="F47" s="27" t="n">
        <v>0</v>
      </c>
      <c r="G47" s="27" t="n">
        <v>0</v>
      </c>
      <c r="H47" s="20"/>
    </row>
    <row r="48" customFormat="false" ht="12" hidden="false" customHeight="true" outlineLevel="0" collapsed="false">
      <c r="A48" s="13" t="s">
        <v>56</v>
      </c>
      <c r="B48" s="19" t="n">
        <v>0</v>
      </c>
      <c r="C48" s="20" t="n">
        <v>5</v>
      </c>
      <c r="D48" s="20" t="n">
        <v>7</v>
      </c>
      <c r="E48" s="1" t="n">
        <v>0</v>
      </c>
      <c r="F48" s="20" t="n">
        <v>2</v>
      </c>
      <c r="G48" s="20" t="n">
        <v>6</v>
      </c>
      <c r="H48" s="20"/>
    </row>
    <row r="49" customFormat="false" ht="12" hidden="false" customHeight="true" outlineLevel="0" collapsed="false">
      <c r="A49" s="13" t="s">
        <v>57</v>
      </c>
      <c r="B49" s="27" t="n">
        <v>467</v>
      </c>
      <c r="C49" s="27" t="n">
        <v>441</v>
      </c>
      <c r="D49" s="27" t="n">
        <v>385</v>
      </c>
      <c r="E49" s="27" t="n">
        <v>724</v>
      </c>
      <c r="F49" s="27" t="n">
        <v>512</v>
      </c>
      <c r="G49" s="27" t="n">
        <v>555</v>
      </c>
      <c r="H49" s="20"/>
    </row>
    <row r="50" customFormat="false" ht="12" hidden="false" customHeight="true" outlineLevel="0" collapsed="false">
      <c r="A50" s="13" t="s">
        <v>58</v>
      </c>
      <c r="B50" s="18" t="n">
        <v>69</v>
      </c>
      <c r="C50" s="18" t="n">
        <v>137</v>
      </c>
      <c r="D50" s="18" t="n">
        <v>131</v>
      </c>
      <c r="E50" s="18" t="n">
        <v>218</v>
      </c>
      <c r="F50" s="18" t="n">
        <v>158</v>
      </c>
      <c r="G50" s="18" t="n">
        <v>90</v>
      </c>
      <c r="H50" s="20"/>
    </row>
    <row r="51" customFormat="false" ht="12" hidden="false" customHeight="true" outlineLevel="0" collapsed="false">
      <c r="A51" s="13" t="s">
        <v>59</v>
      </c>
      <c r="B51" s="27" t="n">
        <v>11924</v>
      </c>
      <c r="C51" s="27" t="n">
        <v>6372</v>
      </c>
      <c r="D51" s="27" t="n">
        <v>5348</v>
      </c>
      <c r="E51" s="27" t="n">
        <v>7098</v>
      </c>
      <c r="F51" s="27" t="n">
        <v>6333</v>
      </c>
      <c r="G51" s="27" t="n">
        <v>6730</v>
      </c>
      <c r="H51" s="20"/>
    </row>
    <row r="52" customFormat="false" ht="6.75" hidden="false" customHeight="true" outlineLevel="0" collapsed="false">
      <c r="A52" s="13"/>
      <c r="B52" s="27"/>
      <c r="C52" s="27"/>
      <c r="D52" s="27"/>
      <c r="E52" s="27"/>
      <c r="F52" s="27"/>
      <c r="G52" s="27"/>
      <c r="H52" s="20"/>
    </row>
    <row r="53" s="15" customFormat="true" ht="12" hidden="false" customHeight="true" outlineLevel="0" collapsed="false">
      <c r="A53" s="13" t="s">
        <v>60</v>
      </c>
      <c r="B53" s="28" t="n">
        <v>3150</v>
      </c>
      <c r="C53" s="28" t="n">
        <f aca="false">SUM(C54:C59)</f>
        <v>5959</v>
      </c>
      <c r="D53" s="28" t="n">
        <f aca="false">SUM(D54:D59)</f>
        <v>6651</v>
      </c>
      <c r="E53" s="28" t="n">
        <f aca="false">SUM(E54:E59)</f>
        <v>2759</v>
      </c>
      <c r="F53" s="28" t="n">
        <f aca="false">SUM(F54:F59)</f>
        <v>6330</v>
      </c>
      <c r="G53" s="28" t="n">
        <f aca="false">SUM(G54:G59)</f>
        <v>15000</v>
      </c>
      <c r="H53" s="14"/>
    </row>
    <row r="54" customFormat="false" ht="12" hidden="false" customHeight="true" outlineLevel="0" collapsed="false">
      <c r="A54" s="13" t="s">
        <v>61</v>
      </c>
      <c r="B54" s="27" t="n">
        <v>41</v>
      </c>
      <c r="C54" s="27" t="n">
        <v>46</v>
      </c>
      <c r="D54" s="27" t="n">
        <v>68</v>
      </c>
      <c r="E54" s="27" t="n">
        <v>73</v>
      </c>
      <c r="F54" s="27" t="n">
        <v>116</v>
      </c>
      <c r="G54" s="27" t="n">
        <v>108</v>
      </c>
      <c r="H54" s="20"/>
    </row>
    <row r="55" customFormat="false" ht="12" hidden="false" customHeight="true" outlineLevel="0" collapsed="false">
      <c r="A55" s="13" t="s">
        <v>62</v>
      </c>
      <c r="B55" s="27" t="n">
        <v>186</v>
      </c>
      <c r="C55" s="27" t="n">
        <v>167</v>
      </c>
      <c r="D55" s="27" t="n">
        <v>201</v>
      </c>
      <c r="E55" s="27" t="n">
        <v>245</v>
      </c>
      <c r="F55" s="27" t="n">
        <v>334</v>
      </c>
      <c r="G55" s="27" t="n">
        <v>387</v>
      </c>
      <c r="H55" s="20"/>
    </row>
    <row r="56" customFormat="false" ht="12" hidden="false" customHeight="true" outlineLevel="0" collapsed="false">
      <c r="A56" s="13" t="s">
        <v>63</v>
      </c>
      <c r="B56" s="18" t="n">
        <v>377</v>
      </c>
      <c r="C56" s="18" t="n">
        <v>324</v>
      </c>
      <c r="D56" s="18" t="n">
        <v>186</v>
      </c>
      <c r="E56" s="18" t="n">
        <v>155</v>
      </c>
      <c r="F56" s="18" t="n">
        <v>41</v>
      </c>
      <c r="G56" s="18" t="n">
        <v>34</v>
      </c>
      <c r="H56" s="20"/>
    </row>
    <row r="57" customFormat="false" ht="12" hidden="false" customHeight="true" outlineLevel="0" collapsed="false">
      <c r="A57" s="13" t="s">
        <v>64</v>
      </c>
      <c r="B57" s="18" t="n">
        <v>1762</v>
      </c>
      <c r="C57" s="18" t="n">
        <v>3803</v>
      </c>
      <c r="D57" s="18" t="n">
        <v>3491</v>
      </c>
      <c r="E57" s="18" t="n">
        <v>1734</v>
      </c>
      <c r="F57" s="18" t="n">
        <v>1849</v>
      </c>
      <c r="G57" s="18" t="n">
        <v>2591</v>
      </c>
      <c r="H57" s="20"/>
    </row>
    <row r="58" customFormat="false" ht="12" hidden="false" customHeight="true" outlineLevel="0" collapsed="false">
      <c r="A58" s="13" t="s">
        <v>65</v>
      </c>
      <c r="B58" s="27" t="n">
        <v>278</v>
      </c>
      <c r="C58" s="27" t="n">
        <v>191</v>
      </c>
      <c r="D58" s="27" t="n">
        <v>165</v>
      </c>
      <c r="E58" s="27" t="n">
        <v>92</v>
      </c>
      <c r="F58" s="27" t="n">
        <v>1023</v>
      </c>
      <c r="G58" s="27" t="n">
        <v>1479</v>
      </c>
      <c r="H58" s="20"/>
    </row>
    <row r="59" customFormat="false" ht="12" hidden="false" customHeight="true" outlineLevel="0" collapsed="false">
      <c r="A59" s="13" t="s">
        <v>66</v>
      </c>
      <c r="B59" s="27" t="n">
        <v>502</v>
      </c>
      <c r="C59" s="27" t="n">
        <v>1428</v>
      </c>
      <c r="D59" s="27" t="n">
        <v>2540</v>
      </c>
      <c r="E59" s="27" t="n">
        <v>460</v>
      </c>
      <c r="F59" s="27" t="n">
        <v>2967</v>
      </c>
      <c r="G59" s="27" t="n">
        <v>10401</v>
      </c>
      <c r="H59" s="20"/>
    </row>
    <row r="60" customFormat="false" ht="6.75" hidden="false" customHeight="true" outlineLevel="0" collapsed="false">
      <c r="A60" s="13"/>
      <c r="B60" s="27"/>
      <c r="C60" s="27"/>
      <c r="D60" s="27"/>
      <c r="E60" s="27"/>
      <c r="F60" s="27"/>
      <c r="G60" s="27"/>
      <c r="H60" s="20"/>
    </row>
    <row r="61" s="15" customFormat="true" ht="12" hidden="false" customHeight="true" outlineLevel="0" collapsed="false">
      <c r="A61" s="13" t="s">
        <v>67</v>
      </c>
      <c r="B61" s="28" t="n">
        <v>4978</v>
      </c>
      <c r="C61" s="28" t="n">
        <v>4631</v>
      </c>
      <c r="D61" s="28" t="n">
        <v>4488</v>
      </c>
      <c r="E61" s="28" t="n">
        <f aca="false">SUM(E62:E73)</f>
        <v>4255</v>
      </c>
      <c r="F61" s="28" t="n">
        <f aca="false">SUM(F62:F73)</f>
        <v>2842</v>
      </c>
      <c r="G61" s="28" t="n">
        <v>3903</v>
      </c>
      <c r="H61" s="14"/>
    </row>
    <row r="62" customFormat="false" ht="12" hidden="false" customHeight="true" outlineLevel="0" collapsed="false">
      <c r="A62" s="13" t="s">
        <v>68</v>
      </c>
      <c r="B62" s="27" t="n">
        <v>56</v>
      </c>
      <c r="C62" s="27" t="n">
        <v>83</v>
      </c>
      <c r="D62" s="27" t="n">
        <v>149</v>
      </c>
      <c r="E62" s="27" t="n">
        <v>33</v>
      </c>
      <c r="F62" s="27" t="n">
        <v>48</v>
      </c>
      <c r="G62" s="27" t="n">
        <v>102</v>
      </c>
      <c r="H62" s="20"/>
    </row>
    <row r="63" customFormat="false" ht="12" hidden="false" customHeight="true" outlineLevel="0" collapsed="false">
      <c r="A63" s="13" t="s">
        <v>69</v>
      </c>
      <c r="B63" s="27" t="n">
        <v>652</v>
      </c>
      <c r="C63" s="27" t="n">
        <v>648</v>
      </c>
      <c r="D63" s="27" t="n">
        <v>777</v>
      </c>
      <c r="E63" s="27" t="n">
        <v>750</v>
      </c>
      <c r="F63" s="27" t="n">
        <v>539</v>
      </c>
      <c r="G63" s="27" t="n">
        <v>358</v>
      </c>
      <c r="H63" s="20"/>
    </row>
    <row r="64" customFormat="false" ht="12" hidden="false" customHeight="true" outlineLevel="0" collapsed="false">
      <c r="A64" s="13" t="s">
        <v>70</v>
      </c>
      <c r="B64" s="23" t="n">
        <v>144</v>
      </c>
      <c r="C64" s="23" t="n">
        <v>61</v>
      </c>
      <c r="D64" s="23" t="n">
        <v>184</v>
      </c>
      <c r="E64" s="23" t="n">
        <v>153</v>
      </c>
      <c r="F64" s="23" t="n">
        <v>154</v>
      </c>
      <c r="G64" s="23" t="n">
        <v>175</v>
      </c>
      <c r="H64" s="20"/>
    </row>
    <row r="65" customFormat="false" ht="12" hidden="false" customHeight="true" outlineLevel="0" collapsed="false">
      <c r="A65" s="13" t="s">
        <v>71</v>
      </c>
      <c r="B65" s="21" t="n">
        <v>794</v>
      </c>
      <c r="C65" s="21" t="n">
        <v>925</v>
      </c>
      <c r="D65" s="21" t="n">
        <v>614</v>
      </c>
      <c r="E65" s="21" t="n">
        <v>293</v>
      </c>
      <c r="F65" s="21" t="n">
        <v>327</v>
      </c>
      <c r="G65" s="21" t="n">
        <v>787</v>
      </c>
      <c r="H65" s="20"/>
    </row>
    <row r="66" customFormat="false" ht="12" hidden="false" customHeight="true" outlineLevel="0" collapsed="false">
      <c r="A66" s="13" t="s">
        <v>72</v>
      </c>
      <c r="B66" s="27" t="n">
        <v>26</v>
      </c>
      <c r="C66" s="27" t="n">
        <v>18</v>
      </c>
      <c r="D66" s="27" t="n">
        <v>20</v>
      </c>
      <c r="E66" s="27" t="n">
        <v>19</v>
      </c>
      <c r="F66" s="27" t="n">
        <v>12</v>
      </c>
      <c r="G66" s="27" t="n">
        <v>21</v>
      </c>
      <c r="H66" s="20"/>
    </row>
    <row r="67" customFormat="false" ht="12" hidden="false" customHeight="true" outlineLevel="0" collapsed="false">
      <c r="A67" s="13" t="s">
        <v>73</v>
      </c>
      <c r="B67" s="27" t="n">
        <v>240</v>
      </c>
      <c r="C67" s="27" t="n">
        <v>192</v>
      </c>
      <c r="D67" s="27" t="n">
        <v>199</v>
      </c>
      <c r="E67" s="27" t="n">
        <v>128</v>
      </c>
      <c r="F67" s="27" t="n">
        <v>95</v>
      </c>
      <c r="G67" s="27" t="n">
        <v>78</v>
      </c>
      <c r="H67" s="20"/>
    </row>
    <row r="68" customFormat="false" ht="12" hidden="false" customHeight="true" outlineLevel="0" collapsed="false">
      <c r="A68" s="13" t="s">
        <v>74</v>
      </c>
      <c r="B68" s="27" t="n">
        <v>2635</v>
      </c>
      <c r="C68" s="27" t="n">
        <v>2183</v>
      </c>
      <c r="D68" s="27" t="n">
        <v>1971</v>
      </c>
      <c r="E68" s="27" t="n">
        <v>2157</v>
      </c>
      <c r="F68" s="27" t="n">
        <v>1050</v>
      </c>
      <c r="G68" s="27" t="n">
        <v>813</v>
      </c>
      <c r="H68" s="20"/>
    </row>
    <row r="69" customFormat="false" ht="12" hidden="false" customHeight="true" outlineLevel="0" collapsed="false">
      <c r="A69" s="13" t="s">
        <v>75</v>
      </c>
      <c r="B69" s="27" t="n">
        <v>3</v>
      </c>
      <c r="C69" s="27" t="n">
        <v>2</v>
      </c>
      <c r="D69" s="27" t="n">
        <v>0</v>
      </c>
      <c r="E69" s="27" t="n">
        <v>1</v>
      </c>
      <c r="F69" s="29" t="n">
        <v>0</v>
      </c>
      <c r="G69" s="27" t="n">
        <v>3</v>
      </c>
      <c r="H69" s="20"/>
    </row>
    <row r="70" customFormat="false" ht="12" hidden="false" customHeight="true" outlineLevel="0" collapsed="false">
      <c r="A70" s="13" t="s">
        <v>76</v>
      </c>
      <c r="B70" s="27" t="n">
        <v>6</v>
      </c>
      <c r="C70" s="27" t="n">
        <v>7</v>
      </c>
      <c r="D70" s="27" t="n">
        <v>14</v>
      </c>
      <c r="E70" s="27" t="n">
        <v>5</v>
      </c>
      <c r="F70" s="27" t="n">
        <v>9</v>
      </c>
      <c r="G70" s="27" t="n">
        <v>107</v>
      </c>
      <c r="H70" s="20"/>
    </row>
    <row r="71" customFormat="false" ht="12" hidden="false" customHeight="true" outlineLevel="0" collapsed="false">
      <c r="A71" s="13" t="s">
        <v>77</v>
      </c>
      <c r="B71" s="27" t="n">
        <v>31</v>
      </c>
      <c r="C71" s="27" t="n">
        <v>58</v>
      </c>
      <c r="D71" s="27" t="n">
        <v>108</v>
      </c>
      <c r="E71" s="27" t="n">
        <v>205</v>
      </c>
      <c r="F71" s="27" t="n">
        <v>130</v>
      </c>
      <c r="G71" s="27" t="n">
        <v>195</v>
      </c>
      <c r="H71" s="20"/>
    </row>
    <row r="72" customFormat="false" ht="12" hidden="false" customHeight="true" outlineLevel="0" collapsed="false">
      <c r="A72" s="13" t="s">
        <v>78</v>
      </c>
      <c r="B72" s="27" t="n">
        <v>379</v>
      </c>
      <c r="C72" s="27" t="n">
        <v>333</v>
      </c>
      <c r="D72" s="27" t="n">
        <v>373</v>
      </c>
      <c r="E72" s="27" t="n">
        <v>450</v>
      </c>
      <c r="F72" s="27" t="n">
        <v>426</v>
      </c>
      <c r="G72" s="27" t="n">
        <v>391</v>
      </c>
      <c r="H72" s="20"/>
    </row>
    <row r="73" customFormat="false" ht="12" hidden="false" customHeight="true" outlineLevel="0" collapsed="false">
      <c r="A73" s="13" t="s">
        <v>79</v>
      </c>
      <c r="B73" s="27" t="n">
        <v>5</v>
      </c>
      <c r="C73" s="27" t="n">
        <v>123</v>
      </c>
      <c r="D73" s="27" t="n">
        <v>80</v>
      </c>
      <c r="E73" s="27" t="n">
        <v>61</v>
      </c>
      <c r="F73" s="27" t="n">
        <v>52</v>
      </c>
      <c r="G73" s="27" t="n">
        <v>63</v>
      </c>
      <c r="H73" s="20"/>
    </row>
    <row r="74" customFormat="false" ht="6" hidden="false" customHeight="true" outlineLevel="0" collapsed="false">
      <c r="A74" s="13"/>
      <c r="B74" s="27"/>
      <c r="C74" s="27"/>
      <c r="D74" s="27"/>
      <c r="E74" s="27"/>
      <c r="F74" s="27"/>
      <c r="G74" s="27"/>
      <c r="H74" s="20"/>
    </row>
    <row r="75" s="15" customFormat="true" ht="12" hidden="false" customHeight="true" outlineLevel="0" collapsed="false">
      <c r="A75" s="13" t="s">
        <v>80</v>
      </c>
      <c r="B75" s="28" t="n">
        <v>597</v>
      </c>
      <c r="C75" s="28" t="n">
        <f aca="false">SUM(C76:C79)</f>
        <v>1471</v>
      </c>
      <c r="D75" s="28" t="n">
        <v>2139</v>
      </c>
      <c r="E75" s="28" t="n">
        <f aca="false">SUM(E76:E79)</f>
        <v>1986</v>
      </c>
      <c r="F75" s="28" t="n">
        <f aca="false">SUM(F76:F79)</f>
        <v>2422</v>
      </c>
      <c r="G75" s="28" t="n">
        <f aca="false">SUM(G76:G79)</f>
        <v>2066</v>
      </c>
      <c r="H75" s="14"/>
    </row>
    <row r="76" customFormat="false" ht="12" hidden="false" customHeight="true" outlineLevel="0" collapsed="false">
      <c r="A76" s="13" t="s">
        <v>81</v>
      </c>
      <c r="B76" s="27" t="n">
        <v>108</v>
      </c>
      <c r="C76" s="27" t="n">
        <v>443</v>
      </c>
      <c r="D76" s="27" t="n">
        <v>901</v>
      </c>
      <c r="E76" s="27" t="n">
        <v>1251</v>
      </c>
      <c r="F76" s="27" t="n">
        <v>1330</v>
      </c>
      <c r="G76" s="27" t="n">
        <v>1423</v>
      </c>
      <c r="H76" s="20"/>
    </row>
    <row r="77" customFormat="false" ht="12" hidden="false" customHeight="true" outlineLevel="0" collapsed="false">
      <c r="A77" s="13" t="s">
        <v>82</v>
      </c>
      <c r="B77" s="27" t="n">
        <v>172</v>
      </c>
      <c r="C77" s="27" t="n">
        <v>220</v>
      </c>
      <c r="D77" s="27" t="n">
        <v>439</v>
      </c>
      <c r="E77" s="27" t="n">
        <v>206</v>
      </c>
      <c r="F77" s="27" t="n">
        <v>580</v>
      </c>
      <c r="G77" s="27" t="n">
        <v>387</v>
      </c>
      <c r="H77" s="20"/>
    </row>
    <row r="78" customFormat="false" ht="12" hidden="false" customHeight="true" outlineLevel="0" collapsed="false">
      <c r="A78" s="13" t="s">
        <v>83</v>
      </c>
      <c r="B78" s="27" t="n">
        <v>2</v>
      </c>
      <c r="C78" s="27" t="n">
        <v>16</v>
      </c>
      <c r="D78" s="29" t="n">
        <v>0</v>
      </c>
      <c r="E78" s="27" t="n">
        <v>16</v>
      </c>
      <c r="F78" s="27" t="n">
        <v>16</v>
      </c>
      <c r="G78" s="27" t="n">
        <v>32</v>
      </c>
      <c r="H78" s="20"/>
    </row>
    <row r="79" customFormat="false" ht="12" hidden="false" customHeight="true" outlineLevel="0" collapsed="false">
      <c r="A79" s="13" t="s">
        <v>84</v>
      </c>
      <c r="B79" s="27" t="n">
        <v>314</v>
      </c>
      <c r="C79" s="27" t="n">
        <v>792</v>
      </c>
      <c r="D79" s="27" t="n">
        <v>798</v>
      </c>
      <c r="E79" s="27" t="n">
        <v>513</v>
      </c>
      <c r="F79" s="27" t="n">
        <v>496</v>
      </c>
      <c r="G79" s="27" t="n">
        <v>224</v>
      </c>
      <c r="H79" s="20"/>
    </row>
    <row r="80" customFormat="false" ht="5.1" hidden="false" customHeight="true" outlineLevel="0" collapsed="false">
      <c r="A80" s="30"/>
      <c r="B80" s="29"/>
      <c r="C80" s="29"/>
      <c r="D80" s="29"/>
      <c r="E80" s="29"/>
      <c r="F80" s="29"/>
      <c r="G80" s="29"/>
    </row>
    <row r="81" customFormat="false" ht="14.25" hidden="false" customHeight="true" outlineLevel="0" collapsed="false">
      <c r="A81" s="31" t="s">
        <v>85</v>
      </c>
      <c r="B81" s="32"/>
      <c r="C81" s="32"/>
      <c r="D81" s="32"/>
      <c r="E81" s="32"/>
      <c r="F81" s="32"/>
      <c r="G81" s="32"/>
      <c r="H81" s="7"/>
    </row>
    <row r="82" customFormat="false" ht="12" hidden="false" customHeight="true" outlineLevel="0" collapsed="false">
      <c r="A82" s="7"/>
      <c r="D82" s="7"/>
      <c r="E82" s="7"/>
      <c r="F82" s="7"/>
    </row>
    <row r="119" customFormat="false" ht="12" hidden="false" customHeight="true" outlineLevel="0" collapsed="false">
      <c r="A119" s="7"/>
    </row>
    <row r="120" customFormat="false" ht="12" hidden="false" customHeight="true" outlineLevel="0" collapsed="false">
      <c r="A120" s="7"/>
    </row>
    <row r="121" customFormat="false" ht="12" hidden="false" customHeight="true" outlineLevel="0" collapsed="false">
      <c r="A121" s="7"/>
    </row>
    <row r="122" customFormat="false" ht="12" hidden="false" customHeight="true" outlineLevel="0" collapsed="false">
      <c r="A122" s="7"/>
    </row>
    <row r="123" customFormat="false" ht="12" hidden="false" customHeight="true" outlineLevel="0" collapsed="false">
      <c r="A123" s="7"/>
    </row>
    <row r="124" customFormat="false" ht="12" hidden="false" customHeight="true" outlineLevel="0" collapsed="false">
      <c r="A124" s="7"/>
    </row>
  </sheetData>
  <mergeCells count="13">
    <mergeCell ref="A1:G1"/>
    <mergeCell ref="E27:E29"/>
    <mergeCell ref="F27:F29"/>
    <mergeCell ref="G27:G29"/>
    <mergeCell ref="E30:E32"/>
    <mergeCell ref="F30:F32"/>
    <mergeCell ref="G30:G32"/>
    <mergeCell ref="E33:E34"/>
    <mergeCell ref="F33:F34"/>
    <mergeCell ref="G33:G34"/>
    <mergeCell ref="E40:E42"/>
    <mergeCell ref="F40:F42"/>
    <mergeCell ref="G40:G42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5:58Z</dcterms:created>
  <dc:creator>大分県庁</dc:creator>
  <dc:description/>
  <dc:language>en-US</dc:language>
  <cp:lastModifiedBy>大分県庁</cp:lastModifiedBy>
  <dcterms:modified xsi:type="dcterms:W3CDTF">2009-05-13T04:26:02Z</dcterms:modified>
  <cp:revision>0</cp:revision>
  <dc:subject/>
  <dc:title/>
</cp:coreProperties>
</file>