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J$21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0'!$A$1:$M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．木 　材　 需 　給　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立方メートル</t>
    </r>
    <r>
      <rPr>
        <sz val="10"/>
        <rFont val="ＭＳ 明朝"/>
        <family val="1"/>
        <charset val="128"/>
      </rPr>
      <t xml:space="preserve">)</t>
    </r>
  </si>
  <si>
    <t xml:space="preserve">年　　  度</t>
  </si>
  <si>
    <t xml:space="preserve">総  数</t>
  </si>
  <si>
    <t xml:space="preserve">国　　 内　　 材</t>
  </si>
  <si>
    <t xml:space="preserve">外　　　　　国　　　　　材</t>
  </si>
  <si>
    <t xml:space="preserve">総　数</t>
  </si>
  <si>
    <t xml:space="preserve">針葉樹</t>
  </si>
  <si>
    <t xml:space="preserve">広葉樹</t>
  </si>
  <si>
    <r>
      <rPr>
        <sz val="10"/>
        <rFont val="Noto Sans"/>
        <family val="2"/>
      </rPr>
      <t xml:space="preserve">比　材  </t>
    </r>
    <r>
      <rPr>
        <sz val="9"/>
        <rFont val="Noto Sans"/>
        <family val="2"/>
      </rPr>
      <t xml:space="preserve">  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ラワン材</t>
    </r>
    <r>
      <rPr>
        <sz val="8"/>
        <rFont val="ＭＳ 明朝"/>
        <family val="1"/>
        <charset val="128"/>
      </rPr>
      <t xml:space="preserve">)</t>
    </r>
  </si>
  <si>
    <t xml:space="preserve">米　材</t>
  </si>
  <si>
    <t xml:space="preserve">ソ連材</t>
  </si>
  <si>
    <t xml:space="preserve">その他</t>
  </si>
  <si>
    <t xml:space="preserve">Ａ　　供          給          量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3  </t>
    </r>
    <r>
      <rPr>
        <sz val="10"/>
        <rFont val="Noto Sans"/>
        <family val="2"/>
      </rPr>
      <t xml:space="preserve">年 度</t>
    </r>
  </si>
  <si>
    <t xml:space="preserve"> 44</t>
  </si>
  <si>
    <t xml:space="preserve"> 45</t>
  </si>
  <si>
    <t xml:space="preserve">前年度末在荷量</t>
  </si>
  <si>
    <t xml:space="preserve">生　 産　 量</t>
  </si>
  <si>
    <t xml:space="preserve">輸 移 入 量</t>
  </si>
  <si>
    <t xml:space="preserve">Ｂ　　需          要          量</t>
  </si>
  <si>
    <t xml:space="preserve">消　 費　 量</t>
  </si>
  <si>
    <t xml:space="preserve">輸 移 出 量</t>
  </si>
  <si>
    <t xml:space="preserve">年度末在荷量</t>
  </si>
  <si>
    <t xml:space="preserve"> 資料：県林産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11" min="2" style="1" width="9.7"/>
    <col collapsed="false" customWidth="true" hidden="false" outlineLevel="0" max="17" min="12" style="1" width="7.7"/>
    <col collapsed="false" customWidth="true" hidden="false" outlineLevel="0" max="21" min="18" style="1" width="8.71"/>
    <col collapsed="false" customWidth="false" hidden="false" outlineLevel="0" max="257" min="22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</row>
    <row r="2" s="10" customFormat="true" ht="1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9"/>
      <c r="L2" s="9"/>
      <c r="M2" s="9"/>
      <c r="N2" s="9"/>
    </row>
    <row r="3" s="10" customFormat="true" ht="21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3" t="s">
        <v>5</v>
      </c>
      <c r="G3" s="13"/>
      <c r="H3" s="13"/>
      <c r="I3" s="13"/>
      <c r="J3" s="13"/>
      <c r="K3" s="14"/>
      <c r="L3" s="14"/>
      <c r="M3" s="14"/>
      <c r="N3" s="9"/>
    </row>
    <row r="4" s="10" customFormat="true" ht="21.75" hidden="false" customHeight="true" outlineLevel="0" collapsed="false">
      <c r="A4" s="11"/>
      <c r="B4" s="12"/>
      <c r="C4" s="15" t="s">
        <v>6</v>
      </c>
      <c r="D4" s="16" t="s">
        <v>7</v>
      </c>
      <c r="E4" s="17" t="s">
        <v>8</v>
      </c>
      <c r="F4" s="15" t="s">
        <v>6</v>
      </c>
      <c r="G4" s="18" t="s">
        <v>9</v>
      </c>
      <c r="H4" s="19" t="s">
        <v>10</v>
      </c>
      <c r="I4" s="19" t="s">
        <v>11</v>
      </c>
      <c r="J4" s="20" t="s">
        <v>12</v>
      </c>
      <c r="K4" s="14"/>
      <c r="L4" s="14"/>
      <c r="M4" s="21"/>
      <c r="N4" s="9"/>
    </row>
    <row r="5" s="26" customFormat="true" ht="16.5" hidden="false" customHeight="true" outlineLevel="0" collapsed="false">
      <c r="A5" s="22"/>
      <c r="B5" s="23" t="s">
        <v>13</v>
      </c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5"/>
    </row>
    <row r="6" customFormat="false" ht="12.75" hidden="false" customHeight="false" outlineLevel="0" collapsed="false">
      <c r="A6" s="27" t="s">
        <v>14</v>
      </c>
      <c r="B6" s="28" t="n">
        <v>2174</v>
      </c>
      <c r="C6" s="29" t="n">
        <v>1325</v>
      </c>
      <c r="D6" s="29" t="n">
        <v>940</v>
      </c>
      <c r="E6" s="29" t="n">
        <v>385</v>
      </c>
      <c r="F6" s="29" t="n">
        <v>849</v>
      </c>
      <c r="G6" s="29" t="n">
        <v>275</v>
      </c>
      <c r="H6" s="29" t="n">
        <v>408</v>
      </c>
      <c r="I6" s="29" t="n">
        <v>59</v>
      </c>
      <c r="J6" s="29" t="n">
        <v>107</v>
      </c>
      <c r="K6" s="30"/>
      <c r="L6" s="30"/>
      <c r="M6" s="30"/>
      <c r="N6" s="31"/>
    </row>
    <row r="7" customFormat="false" ht="12" hidden="false" customHeight="false" outlineLevel="0" collapsed="false">
      <c r="A7" s="32" t="s">
        <v>15</v>
      </c>
      <c r="B7" s="28" t="n">
        <f aca="false">C7+F7</f>
        <v>2099</v>
      </c>
      <c r="C7" s="29" t="n">
        <v>1180</v>
      </c>
      <c r="D7" s="29" t="n">
        <v>838</v>
      </c>
      <c r="E7" s="29" t="n">
        <v>346</v>
      </c>
      <c r="F7" s="29" t="n">
        <f aca="false">SUM(G7:J7)</f>
        <v>919</v>
      </c>
      <c r="G7" s="29" t="n">
        <v>333</v>
      </c>
      <c r="H7" s="29" t="n">
        <v>394</v>
      </c>
      <c r="I7" s="29" t="n">
        <v>56</v>
      </c>
      <c r="J7" s="29" t="n">
        <v>136</v>
      </c>
      <c r="K7" s="30"/>
      <c r="L7" s="30"/>
      <c r="M7" s="30"/>
      <c r="N7" s="31"/>
    </row>
    <row r="8" s="38" customFormat="true" ht="12" hidden="false" customHeight="false" outlineLevel="0" collapsed="false">
      <c r="A8" s="33" t="s">
        <v>16</v>
      </c>
      <c r="B8" s="34" t="n">
        <f aca="false">C8+F8</f>
        <v>2245</v>
      </c>
      <c r="C8" s="35" t="n">
        <f aca="false">D8+E8</f>
        <v>1108</v>
      </c>
      <c r="D8" s="35" t="n">
        <v>846</v>
      </c>
      <c r="E8" s="35" t="n">
        <v>262</v>
      </c>
      <c r="F8" s="35" t="n">
        <f aca="false">SUM(G8:J8)</f>
        <v>1137</v>
      </c>
      <c r="G8" s="35" t="n">
        <v>407</v>
      </c>
      <c r="H8" s="35" t="n">
        <v>510</v>
      </c>
      <c r="I8" s="35" t="n">
        <v>60</v>
      </c>
      <c r="J8" s="35" t="n">
        <v>160</v>
      </c>
      <c r="K8" s="36"/>
      <c r="L8" s="36"/>
      <c r="M8" s="36"/>
      <c r="N8" s="37"/>
    </row>
    <row r="9" s="26" customFormat="true" ht="12" hidden="false" customHeight="true" outlineLevel="0" collapsed="false">
      <c r="A9" s="33"/>
      <c r="B9" s="28"/>
      <c r="C9" s="29"/>
      <c r="D9" s="39"/>
      <c r="E9" s="39"/>
      <c r="F9" s="29"/>
      <c r="G9" s="39"/>
      <c r="H9" s="39"/>
      <c r="I9" s="39"/>
      <c r="J9" s="39"/>
      <c r="K9" s="40"/>
      <c r="L9" s="40"/>
      <c r="M9" s="40"/>
      <c r="N9" s="25"/>
    </row>
    <row r="10" customFormat="false" ht="12" hidden="false" customHeight="false" outlineLevel="0" collapsed="false">
      <c r="A10" s="41" t="s">
        <v>17</v>
      </c>
      <c r="B10" s="28" t="n">
        <v>206</v>
      </c>
      <c r="C10" s="29" t="n">
        <v>61</v>
      </c>
      <c r="D10" s="29" t="n">
        <v>45</v>
      </c>
      <c r="E10" s="29" t="n">
        <v>16</v>
      </c>
      <c r="F10" s="29" t="n">
        <v>145</v>
      </c>
      <c r="G10" s="29" t="n">
        <v>51</v>
      </c>
      <c r="H10" s="29" t="n">
        <v>40</v>
      </c>
      <c r="I10" s="29" t="n">
        <v>20</v>
      </c>
      <c r="J10" s="29" t="n">
        <v>34</v>
      </c>
      <c r="K10" s="30"/>
      <c r="L10" s="30"/>
      <c r="M10" s="30"/>
      <c r="N10" s="31"/>
    </row>
    <row r="11" customFormat="false" ht="12" hidden="false" customHeight="false" outlineLevel="0" collapsed="false">
      <c r="A11" s="41" t="s">
        <v>18</v>
      </c>
      <c r="B11" s="28" t="n">
        <v>888</v>
      </c>
      <c r="C11" s="29" t="n">
        <v>888</v>
      </c>
      <c r="D11" s="29" t="n">
        <v>751</v>
      </c>
      <c r="E11" s="29" t="n">
        <v>137</v>
      </c>
      <c r="F11" s="29" t="n">
        <f aca="false">SUM(G11:J11)</f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30"/>
      <c r="L11" s="30"/>
      <c r="M11" s="30"/>
      <c r="N11" s="31"/>
    </row>
    <row r="12" customFormat="false" ht="18" hidden="false" customHeight="true" outlineLevel="0" collapsed="false">
      <c r="A12" s="42" t="s">
        <v>19</v>
      </c>
      <c r="B12" s="43" t="n">
        <v>1151</v>
      </c>
      <c r="C12" s="44" t="n">
        <v>159</v>
      </c>
      <c r="D12" s="44" t="n">
        <v>50</v>
      </c>
      <c r="E12" s="44" t="n">
        <v>109</v>
      </c>
      <c r="F12" s="44" t="n">
        <v>992</v>
      </c>
      <c r="G12" s="44" t="n">
        <v>356</v>
      </c>
      <c r="H12" s="44" t="n">
        <v>470</v>
      </c>
      <c r="I12" s="44" t="n">
        <v>40</v>
      </c>
      <c r="J12" s="44" t="n">
        <v>126</v>
      </c>
      <c r="K12" s="30"/>
      <c r="L12" s="30"/>
      <c r="M12" s="30"/>
      <c r="N12" s="31"/>
    </row>
    <row r="13" s="38" customFormat="true" ht="16.5" hidden="false" customHeight="true" outlineLevel="0" collapsed="false">
      <c r="A13" s="45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36"/>
      <c r="L13" s="36"/>
      <c r="M13" s="36"/>
      <c r="N13" s="37"/>
    </row>
    <row r="14" customFormat="false" ht="12" hidden="false" customHeight="true" outlineLevel="0" collapsed="false">
      <c r="A14" s="27" t="s">
        <v>14</v>
      </c>
      <c r="B14" s="28" t="n">
        <v>1883</v>
      </c>
      <c r="C14" s="29" t="n">
        <v>1213</v>
      </c>
      <c r="D14" s="29" t="n">
        <v>845</v>
      </c>
      <c r="E14" s="29" t="n">
        <v>368</v>
      </c>
      <c r="F14" s="29" t="n">
        <v>670</v>
      </c>
      <c r="G14" s="29" t="n">
        <v>204</v>
      </c>
      <c r="H14" s="29" t="n">
        <v>343</v>
      </c>
      <c r="I14" s="29" t="n">
        <v>51</v>
      </c>
      <c r="J14" s="29" t="n">
        <v>72</v>
      </c>
      <c r="K14" s="30"/>
      <c r="L14" s="30"/>
      <c r="M14" s="30"/>
      <c r="N14" s="31"/>
    </row>
    <row r="15" customFormat="false" ht="12" hidden="false" customHeight="true" outlineLevel="0" collapsed="false">
      <c r="A15" s="32" t="s">
        <v>15</v>
      </c>
      <c r="B15" s="28" t="n">
        <f aca="false">C15+F15</f>
        <v>1893</v>
      </c>
      <c r="C15" s="29" t="n">
        <f aca="false">D15+E15</f>
        <v>1119</v>
      </c>
      <c r="D15" s="29" t="n">
        <v>789</v>
      </c>
      <c r="E15" s="29" t="n">
        <v>330</v>
      </c>
      <c r="F15" s="29" t="n">
        <f aca="false">SUM(G15:J15)</f>
        <v>774</v>
      </c>
      <c r="G15" s="29" t="n">
        <v>282</v>
      </c>
      <c r="H15" s="29" t="n">
        <v>354</v>
      </c>
      <c r="I15" s="29" t="n">
        <v>36</v>
      </c>
      <c r="J15" s="29" t="n">
        <v>102</v>
      </c>
      <c r="K15" s="30"/>
      <c r="L15" s="30"/>
      <c r="M15" s="30"/>
      <c r="N15" s="31"/>
    </row>
    <row r="16" customFormat="false" ht="12" hidden="false" customHeight="true" outlineLevel="0" collapsed="false">
      <c r="A16" s="33" t="s">
        <v>16</v>
      </c>
      <c r="B16" s="34" t="n">
        <f aca="false">C16+F16</f>
        <v>1978</v>
      </c>
      <c r="C16" s="35" t="n">
        <f aca="false">D16+E16</f>
        <v>1053</v>
      </c>
      <c r="D16" s="35" t="n">
        <v>801</v>
      </c>
      <c r="E16" s="35" t="n">
        <v>252</v>
      </c>
      <c r="F16" s="35" t="n">
        <f aca="false">SUM(G16:J16)</f>
        <v>925</v>
      </c>
      <c r="G16" s="35" t="n">
        <v>287</v>
      </c>
      <c r="H16" s="35" t="n">
        <v>470</v>
      </c>
      <c r="I16" s="35" t="n">
        <v>57</v>
      </c>
      <c r="J16" s="35" t="n">
        <v>111</v>
      </c>
      <c r="K16" s="30"/>
      <c r="L16" s="30"/>
      <c r="M16" s="30"/>
      <c r="N16" s="31"/>
    </row>
    <row r="17" s="26" customFormat="true" ht="12" hidden="false" customHeight="true" outlineLevel="0" collapsed="false">
      <c r="A17" s="33"/>
      <c r="B17" s="28"/>
      <c r="C17" s="29"/>
      <c r="D17" s="39"/>
      <c r="E17" s="39"/>
      <c r="F17" s="29"/>
      <c r="G17" s="39"/>
      <c r="H17" s="39"/>
      <c r="I17" s="39"/>
      <c r="J17" s="39"/>
      <c r="K17" s="40"/>
      <c r="L17" s="40"/>
      <c r="M17" s="40"/>
      <c r="N17" s="25"/>
    </row>
    <row r="18" customFormat="false" ht="12" hidden="false" customHeight="true" outlineLevel="0" collapsed="false">
      <c r="A18" s="41" t="s">
        <v>21</v>
      </c>
      <c r="B18" s="28" t="n">
        <v>1429</v>
      </c>
      <c r="C18" s="29" t="n">
        <v>838</v>
      </c>
      <c r="D18" s="29" t="n">
        <v>643</v>
      </c>
      <c r="E18" s="29" t="n">
        <v>195</v>
      </c>
      <c r="F18" s="29" t="n">
        <v>519</v>
      </c>
      <c r="G18" s="29" t="n">
        <v>262</v>
      </c>
      <c r="H18" s="29" t="n">
        <v>222</v>
      </c>
      <c r="I18" s="29" t="n">
        <v>51</v>
      </c>
      <c r="J18" s="29" t="n">
        <v>56</v>
      </c>
      <c r="K18" s="30"/>
      <c r="L18" s="30"/>
      <c r="M18" s="30"/>
      <c r="N18" s="31"/>
    </row>
    <row r="19" customFormat="false" ht="12" hidden="false" customHeight="false" outlineLevel="0" collapsed="false">
      <c r="A19" s="41" t="s">
        <v>22</v>
      </c>
      <c r="B19" s="28" t="n">
        <v>549</v>
      </c>
      <c r="C19" s="29" t="n">
        <v>215</v>
      </c>
      <c r="D19" s="29" t="n">
        <v>157</v>
      </c>
      <c r="E19" s="29" t="n">
        <v>57</v>
      </c>
      <c r="F19" s="29" t="n">
        <v>334</v>
      </c>
      <c r="G19" s="29" t="n">
        <v>25</v>
      </c>
      <c r="H19" s="29" t="n">
        <v>248</v>
      </c>
      <c r="I19" s="29" t="n">
        <v>6</v>
      </c>
      <c r="J19" s="29" t="n">
        <v>55</v>
      </c>
      <c r="K19" s="30"/>
      <c r="L19" s="30"/>
      <c r="M19" s="30"/>
      <c r="N19" s="31"/>
    </row>
    <row r="20" customFormat="false" ht="18" hidden="false" customHeight="true" outlineLevel="0" collapsed="false">
      <c r="A20" s="46" t="s">
        <v>23</v>
      </c>
      <c r="B20" s="47" t="n">
        <f aca="false">C20+F20</f>
        <v>267</v>
      </c>
      <c r="C20" s="48" t="n">
        <v>55</v>
      </c>
      <c r="D20" s="48" t="n">
        <v>45</v>
      </c>
      <c r="E20" s="48" t="n">
        <v>10</v>
      </c>
      <c r="F20" s="48" t="n">
        <f aca="false">SUM(G20:J20)</f>
        <v>212</v>
      </c>
      <c r="G20" s="48" t="n">
        <v>120</v>
      </c>
      <c r="H20" s="48" t="n">
        <v>40</v>
      </c>
      <c r="I20" s="48" t="n">
        <v>3</v>
      </c>
      <c r="J20" s="48" t="n">
        <v>49</v>
      </c>
      <c r="K20" s="30"/>
      <c r="L20" s="30"/>
      <c r="M20" s="30"/>
      <c r="N20" s="31"/>
    </row>
    <row r="21" customFormat="false" ht="14.25" hidden="false" customHeight="true" outlineLevel="0" collapsed="false">
      <c r="A21" s="49" t="s">
        <v>24</v>
      </c>
      <c r="B21" s="49"/>
      <c r="C21" s="49"/>
      <c r="D21" s="49"/>
      <c r="E21" s="49"/>
      <c r="F21" s="49"/>
      <c r="G21" s="49"/>
      <c r="H21" s="49"/>
      <c r="I21" s="49"/>
      <c r="J21" s="49"/>
      <c r="K21" s="31"/>
      <c r="L21" s="31"/>
      <c r="M21" s="31"/>
    </row>
  </sheetData>
  <mergeCells count="7">
    <mergeCell ref="A1:J1"/>
    <mergeCell ref="A3:A4"/>
    <mergeCell ref="B3:B4"/>
    <mergeCell ref="C3:E3"/>
    <mergeCell ref="F3:J3"/>
    <mergeCell ref="B5:J5"/>
    <mergeCell ref="B13:J13"/>
  </mergeCells>
  <printOptions headings="false" gridLines="false" gridLinesSet="true" horizontalCentered="true" verticalCentered="false"/>
  <pageMargins left="0.236111111111111" right="0.1965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2:00Z</dcterms:created>
  <dc:creator>大分県庁</dc:creator>
  <dc:description/>
  <dc:language>en-US</dc:language>
  <cp:lastModifiedBy>大分県庁</cp:lastModifiedBy>
  <dcterms:modified xsi:type="dcterms:W3CDTF">2009-05-13T04:22:07Z</dcterms:modified>
  <cp:revision>0</cp:revision>
  <dc:subject/>
  <dc:title/>
</cp:coreProperties>
</file>