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localSheetId="0" name="_xlnm.Print_Area" vbProcedure="false">'59'!$A$1:$Q$107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localSheetId="0" name="Print_Area_MI" vbProcedure="false">'59'!$B$1:$J$61</definedName>
    <definedName function="false" hidden="false" localSheetId="0" name="_5６農家人口" vbProcedure="false">'59'!$B$1:$J$108</definedName>
    <definedName function="false" hidden="false" localSheetId="0" name="_60_農__作__物ー1" vbProcedure="false">'59'!$B$1:$N$10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7">
  <si>
    <r>
      <rPr>
        <sz val="14"/>
        <rFont val="ＭＳ 明朝"/>
        <family val="1"/>
        <charset val="128"/>
      </rPr>
      <t xml:space="preserve">                                    59.  </t>
    </r>
    <r>
      <rPr>
        <sz val="14"/>
        <rFont val="Noto Sans"/>
        <family val="2"/>
      </rPr>
      <t xml:space="preserve">林   野，  伐   採   お   よ   び    造   林   面   積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・私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ヘクタール</t>
    </r>
    <r>
      <rPr>
        <sz val="10"/>
        <rFont val="ＭＳ 明朝"/>
        <family val="1"/>
        <charset val="128"/>
      </rPr>
      <t xml:space="preserve">)</t>
    </r>
  </si>
  <si>
    <t xml:space="preserve">　　　　　　       　　林     木     の     生     産     を     目      的     と     す     る     林     地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年</t>
    </r>
  </si>
  <si>
    <t xml:space="preserve">標示番号</t>
  </si>
  <si>
    <t xml:space="preserve">市    町    村</t>
  </si>
  <si>
    <t xml:space="preserve">総 面 積</t>
  </si>
  <si>
    <t xml:space="preserve">針     葉     樹     林</t>
  </si>
  <si>
    <t xml:space="preserve">        広     葉     樹     林   </t>
  </si>
  <si>
    <t xml:space="preserve">竹  林</t>
  </si>
  <si>
    <t xml:space="preserve">伐採跡地</t>
  </si>
  <si>
    <t xml:space="preserve">原　野</t>
  </si>
  <si>
    <t xml:space="preserve">そ の 他</t>
  </si>
  <si>
    <t xml:space="preserve">伐  採</t>
  </si>
  <si>
    <t xml:space="preserve">造  林</t>
  </si>
  <si>
    <t xml:space="preserve">人 工 林</t>
  </si>
  <si>
    <t xml:space="preserve">天 然 林</t>
  </si>
  <si>
    <t xml:space="preserve">災害跡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分郡</t>
  </si>
  <si>
    <t xml:space="preserve">大分</t>
  </si>
  <si>
    <t xml:space="preserve">野津原町</t>
  </si>
  <si>
    <t xml:space="preserve">22</t>
  </si>
  <si>
    <t xml:space="preserve">挟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 資料：県林政課</t>
  </si>
  <si>
    <t xml:space="preserve">　 注　伐採、造林面積は，九州農政局大分統計情報事務所「大分農林水産統計年報」</t>
  </si>
  <si>
    <r>
      <rPr>
        <sz val="14"/>
        <rFont val="Noto Sans"/>
        <family val="2"/>
      </rPr>
      <t xml:space="preserve">                                    林   野、  伐   採   お   よ   び    造   林   面   積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・私有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（続き）</t>
    </r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野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入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珠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田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毛郡</t>
  </si>
  <si>
    <t xml:space="preserve">下</t>
  </si>
  <si>
    <t xml:space="preserve">三光村</t>
  </si>
  <si>
    <t xml:space="preserve">53</t>
  </si>
  <si>
    <t xml:space="preserve">本耶馬渓町</t>
  </si>
  <si>
    <t xml:space="preserve">54</t>
  </si>
  <si>
    <t xml:space="preserve">耶馬渓町</t>
  </si>
  <si>
    <t xml:space="preserve">55</t>
  </si>
  <si>
    <t xml:space="preserve">山国町</t>
  </si>
  <si>
    <t xml:space="preserve">56</t>
  </si>
  <si>
    <t xml:space="preserve">宇佐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m/d/yyyy"/>
    <numFmt numFmtId="167" formatCode="@"/>
    <numFmt numFmtId="168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"/>
      <sheetName val="64B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false" showRowColHeaders="true" showZeros="true" rightToLeft="false" tabSelected="true" showOutlineSymbols="true" defaultGridColor="true" view="normal" topLeftCell="F85" colorId="64" zoomScale="100" zoomScaleNormal="100" zoomScalePageLayoutView="100" workbookViewId="0">
      <selection pane="topLeft" activeCell="P104" activeCellId="0" sqref="P10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7"/>
    <col collapsed="false" customWidth="true" hidden="false" outlineLevel="0" max="8" min="3" style="1" width="12.71"/>
    <col collapsed="false" customWidth="true" hidden="false" outlineLevel="0" max="13" min="9" style="1" width="11.7"/>
    <col collapsed="false" customWidth="true" hidden="false" outlineLevel="0" max="14" min="14" style="2" width="11.7"/>
    <col collapsed="false" customWidth="true" hidden="false" outlineLevel="0" max="16" min="15" style="1" width="11.7"/>
    <col collapsed="false" customWidth="true" hidden="false" outlineLevel="0" max="17" min="17" style="1" width="4.71"/>
    <col collapsed="false" customWidth="false" hidden="false" outlineLevel="0" max="257" min="1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9" t="n">
        <v>26024</v>
      </c>
      <c r="P2" s="9"/>
    </row>
    <row r="3" s="10" customFormat="true" ht="18" hidden="false" customHeight="true" outlineLevel="0" collapsed="false">
      <c r="B3" s="11"/>
      <c r="C3" s="12"/>
      <c r="D3" s="13" t="s">
        <v>2</v>
      </c>
      <c r="E3" s="14"/>
      <c r="F3" s="15"/>
      <c r="G3" s="14"/>
      <c r="H3" s="14"/>
      <c r="I3" s="14"/>
      <c r="J3" s="14"/>
      <c r="K3" s="14"/>
      <c r="L3" s="14"/>
      <c r="M3" s="16"/>
      <c r="N3" s="17"/>
      <c r="O3" s="18" t="s">
        <v>3</v>
      </c>
      <c r="P3" s="18"/>
      <c r="Q3" s="19" t="s">
        <v>4</v>
      </c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</row>
    <row r="4" s="10" customFormat="true" ht="18" hidden="false" customHeight="true" outlineLevel="0" collapsed="false">
      <c r="A4" s="21" t="s">
        <v>5</v>
      </c>
      <c r="B4" s="21"/>
      <c r="C4" s="22" t="s">
        <v>6</v>
      </c>
      <c r="D4" s="23" t="s">
        <v>6</v>
      </c>
      <c r="E4" s="24" t="s">
        <v>7</v>
      </c>
      <c r="F4" s="24"/>
      <c r="G4" s="24"/>
      <c r="H4" s="25" t="s">
        <v>8</v>
      </c>
      <c r="I4" s="14"/>
      <c r="J4" s="14"/>
      <c r="K4" s="26" t="s">
        <v>9</v>
      </c>
      <c r="L4" s="27" t="s">
        <v>10</v>
      </c>
      <c r="M4" s="27" t="s">
        <v>11</v>
      </c>
      <c r="N4" s="28" t="s">
        <v>12</v>
      </c>
      <c r="O4" s="29" t="s">
        <v>13</v>
      </c>
      <c r="P4" s="30" t="s">
        <v>14</v>
      </c>
      <c r="Q4" s="19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</row>
    <row r="5" s="10" customFormat="true" ht="18" hidden="false" customHeight="true" outlineLevel="0" collapsed="false">
      <c r="A5" s="14"/>
      <c r="B5" s="31"/>
      <c r="C5" s="32"/>
      <c r="D5" s="23"/>
      <c r="E5" s="24" t="s">
        <v>6</v>
      </c>
      <c r="F5" s="24" t="s">
        <v>15</v>
      </c>
      <c r="G5" s="24" t="s">
        <v>16</v>
      </c>
      <c r="H5" s="33" t="s">
        <v>6</v>
      </c>
      <c r="I5" s="34" t="s">
        <v>15</v>
      </c>
      <c r="J5" s="24" t="s">
        <v>16</v>
      </c>
      <c r="K5" s="26"/>
      <c r="L5" s="24" t="s">
        <v>17</v>
      </c>
      <c r="M5" s="35"/>
      <c r="N5" s="36"/>
      <c r="O5" s="29"/>
      <c r="P5" s="30"/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46" customFormat="true" ht="6" hidden="false" customHeight="true" outlineLevel="0" collapsed="false">
      <c r="A6" s="37"/>
      <c r="B6" s="38"/>
      <c r="C6" s="39"/>
      <c r="D6" s="40"/>
      <c r="E6" s="41"/>
      <c r="F6" s="41"/>
      <c r="G6" s="41"/>
      <c r="H6" s="41"/>
      <c r="I6" s="41"/>
      <c r="J6" s="41"/>
      <c r="K6" s="40"/>
      <c r="L6" s="41"/>
      <c r="M6" s="42"/>
      <c r="N6" s="43"/>
      <c r="O6" s="40"/>
      <c r="P6" s="40"/>
      <c r="Q6" s="44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</row>
    <row r="7" s="51" customFormat="true" ht="13.5" hidden="false" customHeight="true" outlineLevel="0" collapsed="false">
      <c r="A7" s="47" t="s">
        <v>18</v>
      </c>
      <c r="B7" s="47"/>
      <c r="C7" s="48" t="n">
        <v>405707</v>
      </c>
      <c r="D7" s="48" t="n">
        <f aca="false">D9+D11</f>
        <v>368780</v>
      </c>
      <c r="E7" s="48" t="n">
        <f aca="false">E9+E11</f>
        <v>202032</v>
      </c>
      <c r="F7" s="48" t="n">
        <f aca="false">F9+F11</f>
        <v>188604</v>
      </c>
      <c r="G7" s="48" t="n">
        <f aca="false">G9+G11</f>
        <v>13428</v>
      </c>
      <c r="H7" s="48" t="n">
        <f aca="false">H9+H11</f>
        <v>150018</v>
      </c>
      <c r="I7" s="48" t="n">
        <f aca="false">I9+I11</f>
        <v>2561</v>
      </c>
      <c r="J7" s="48" t="n">
        <f aca="false">J9+J11</f>
        <v>147457</v>
      </c>
      <c r="K7" s="48" t="n">
        <f aca="false">K9+K11</f>
        <v>14305</v>
      </c>
      <c r="L7" s="48" t="n">
        <f aca="false">L9+L11</f>
        <v>2425</v>
      </c>
      <c r="M7" s="48" t="n">
        <f aca="false">M9+M11</f>
        <v>35323</v>
      </c>
      <c r="N7" s="48" t="n">
        <f aca="false">N9+N11</f>
        <v>1604</v>
      </c>
      <c r="O7" s="49" t="n">
        <f aca="false">O9+O11</f>
        <v>8295</v>
      </c>
      <c r="P7" s="48" t="n">
        <f aca="false">P9+P11</f>
        <v>10782</v>
      </c>
      <c r="Q7" s="50" t="s">
        <v>19</v>
      </c>
    </row>
    <row r="8" s="51" customFormat="true" ht="13.5" hidden="false" customHeight="true" outlineLevel="0" collapsed="false">
      <c r="A8" s="52"/>
      <c r="B8" s="53"/>
      <c r="C8" s="54"/>
      <c r="D8" s="55"/>
      <c r="E8" s="55"/>
      <c r="F8" s="55"/>
      <c r="G8" s="55"/>
      <c r="H8" s="55"/>
      <c r="I8" s="56"/>
      <c r="J8" s="56"/>
      <c r="K8" s="56"/>
      <c r="L8" s="56"/>
      <c r="M8" s="55"/>
      <c r="N8" s="57"/>
      <c r="O8" s="54"/>
      <c r="Q8" s="50"/>
    </row>
    <row r="9" s="51" customFormat="true" ht="13.5" hidden="false" customHeight="true" outlineLevel="0" collapsed="false">
      <c r="A9" s="47" t="s">
        <v>20</v>
      </c>
      <c r="B9" s="47"/>
      <c r="C9" s="58" t="n">
        <f aca="false">SUM(C13:C23)</f>
        <v>97977</v>
      </c>
      <c r="D9" s="55" t="n">
        <f aca="false">SUM(D13:D23)</f>
        <v>92418</v>
      </c>
      <c r="E9" s="55" t="n">
        <f aca="false">SUM(E13:E23)</f>
        <v>53664</v>
      </c>
      <c r="F9" s="55" t="n">
        <f aca="false">SUM(F13:F23)</f>
        <v>48678</v>
      </c>
      <c r="G9" s="55" t="n">
        <f aca="false">SUM(G13:G23)</f>
        <v>4986</v>
      </c>
      <c r="H9" s="55" t="n">
        <f aca="false">SUM(H13:H23)</f>
        <v>32823</v>
      </c>
      <c r="I9" s="55" t="n">
        <f aca="false">SUM(I13:I23)</f>
        <v>461</v>
      </c>
      <c r="J9" s="55" t="n">
        <f aca="false">SUM(J13:J23)</f>
        <v>32362</v>
      </c>
      <c r="K9" s="55" t="n">
        <f aca="false">SUM(K13:K23)</f>
        <v>5155</v>
      </c>
      <c r="L9" s="55" t="n">
        <f aca="false">SUM(L13:L23)</f>
        <v>776</v>
      </c>
      <c r="M9" s="55" t="n">
        <f aca="false">SUM(M13:M23)</f>
        <v>5349</v>
      </c>
      <c r="N9" s="55" t="n">
        <f aca="false">SUM(N13:N23)</f>
        <v>210</v>
      </c>
      <c r="O9" s="58" t="n">
        <f aca="false">SUM(O13:O23)</f>
        <v>1341</v>
      </c>
      <c r="P9" s="55" t="n">
        <f aca="false">SUM(P13:P23)</f>
        <v>1928</v>
      </c>
      <c r="Q9" s="50" t="s">
        <v>21</v>
      </c>
    </row>
    <row r="10" s="51" customFormat="true" ht="13.5" hidden="false" customHeight="true" outlineLevel="0" collapsed="false">
      <c r="A10" s="52"/>
      <c r="B10" s="53"/>
      <c r="C10" s="49"/>
      <c r="D10" s="48"/>
      <c r="E10" s="48"/>
      <c r="F10" s="48"/>
      <c r="G10" s="48"/>
      <c r="H10" s="48"/>
      <c r="I10" s="48"/>
      <c r="J10" s="48"/>
      <c r="K10" s="48"/>
      <c r="M10" s="48"/>
      <c r="N10" s="57"/>
      <c r="O10" s="54"/>
      <c r="Q10" s="50"/>
    </row>
    <row r="11" s="51" customFormat="true" ht="13.5" hidden="false" customHeight="true" outlineLevel="0" collapsed="false">
      <c r="A11" s="47" t="s">
        <v>22</v>
      </c>
      <c r="B11" s="47"/>
      <c r="C11" s="49" t="n">
        <v>307730</v>
      </c>
      <c r="D11" s="48" t="n">
        <f aca="false">D25+D30+D37+D41+D47+D60+D70+D80+D85+D89+D96+D102</f>
        <v>276362</v>
      </c>
      <c r="E11" s="48" t="n">
        <f aca="false">E25+E30+E37+E41+E47+E60+E70+E80+E85+E89+E96+E102</f>
        <v>148368</v>
      </c>
      <c r="F11" s="48" t="n">
        <f aca="false">F25+F30+F37+F41+F47+F60+F70+F80+F85+F89+F96+F102</f>
        <v>139926</v>
      </c>
      <c r="G11" s="48" t="n">
        <f aca="false">G25+G30+G37+G41+G47+G60+G70+G80+G85+G89+G96+G102</f>
        <v>8442</v>
      </c>
      <c r="H11" s="48" t="n">
        <f aca="false">H25+H30+H37+H41+H47+H60+H70+H80+H85+H89+H96+H102</f>
        <v>117195</v>
      </c>
      <c r="I11" s="48" t="n">
        <f aca="false">I25+I30+I37+I41+I47+I60+I70+I80+I85+I89+I96+I102</f>
        <v>2100</v>
      </c>
      <c r="J11" s="48" t="n">
        <f aca="false">J25+J30+J37+J41+J47+J60+J70+J80+J85+J89+J96+J102</f>
        <v>115095</v>
      </c>
      <c r="K11" s="48" t="n">
        <f aca="false">K25+K30+K37+K41+K47+K60+K70+K80+K85+K89+K96+K102</f>
        <v>9150</v>
      </c>
      <c r="L11" s="48" t="n">
        <f aca="false">L25+L30+L37+L41+L47+L60+L70+L80+L85+L89+L96+L102</f>
        <v>1649</v>
      </c>
      <c r="M11" s="48" t="n">
        <f aca="false">M25+M30+M37+M41+M47+M60+M70+M80+M85+M89+M96+M102</f>
        <v>29974</v>
      </c>
      <c r="N11" s="48" t="n">
        <f aca="false">N25+N30+N37+N41+N47+N60+N70+N80+N85+N89+N96+N102</f>
        <v>1394</v>
      </c>
      <c r="O11" s="49" t="n">
        <f aca="false">O25+O30+O37+O41+O47+O60+O70+O80+O85+O89+O96+O102</f>
        <v>6954</v>
      </c>
      <c r="P11" s="59" t="n">
        <f aca="false">P25+P30+P37+P41+P47+P60+P70+P80+P85+P89+P96+P102</f>
        <v>8854</v>
      </c>
      <c r="Q11" s="50" t="s">
        <v>23</v>
      </c>
    </row>
    <row r="12" customFormat="false" ht="13.5" hidden="false" customHeight="true" outlineLevel="0" collapsed="false">
      <c r="B12" s="60"/>
      <c r="C12" s="61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2"/>
      <c r="O12" s="63"/>
      <c r="P12" s="64"/>
      <c r="Q12" s="65"/>
    </row>
    <row r="13" customFormat="false" ht="13.5" hidden="false" customHeight="true" outlineLevel="0" collapsed="false">
      <c r="A13" s="66" t="n">
        <v>1</v>
      </c>
      <c r="B13" s="67" t="s">
        <v>24</v>
      </c>
      <c r="C13" s="61" t="n">
        <v>16819</v>
      </c>
      <c r="D13" s="60" t="n">
        <v>16216</v>
      </c>
      <c r="E13" s="60" t="n">
        <v>9096</v>
      </c>
      <c r="F13" s="60" t="n">
        <v>8393</v>
      </c>
      <c r="G13" s="60" t="n">
        <v>703</v>
      </c>
      <c r="H13" s="60" t="n">
        <v>5476</v>
      </c>
      <c r="I13" s="64" t="n">
        <v>43</v>
      </c>
      <c r="J13" s="64" t="n">
        <v>5433</v>
      </c>
      <c r="K13" s="64" t="n">
        <v>1335</v>
      </c>
      <c r="L13" s="64" t="n">
        <v>309</v>
      </c>
      <c r="M13" s="60" t="n">
        <v>568</v>
      </c>
      <c r="N13" s="62" t="n">
        <v>35</v>
      </c>
      <c r="O13" s="63" t="n">
        <v>215</v>
      </c>
      <c r="P13" s="1" t="n">
        <v>215</v>
      </c>
      <c r="Q13" s="65" t="s">
        <v>25</v>
      </c>
    </row>
    <row r="14" customFormat="false" ht="13.5" hidden="false" customHeight="true" outlineLevel="0" collapsed="false">
      <c r="A14" s="66" t="n">
        <v>2</v>
      </c>
      <c r="B14" s="67" t="s">
        <v>26</v>
      </c>
      <c r="C14" s="61" t="n">
        <v>7042</v>
      </c>
      <c r="D14" s="60" t="n">
        <v>5193</v>
      </c>
      <c r="E14" s="60" t="n">
        <v>2653</v>
      </c>
      <c r="F14" s="60" t="n">
        <v>2585</v>
      </c>
      <c r="G14" s="60" t="n">
        <v>68</v>
      </c>
      <c r="H14" s="60" t="n">
        <v>1729</v>
      </c>
      <c r="I14" s="64" t="n">
        <v>54</v>
      </c>
      <c r="J14" s="64" t="n">
        <v>1675</v>
      </c>
      <c r="K14" s="64" t="n">
        <v>782</v>
      </c>
      <c r="L14" s="68" t="n">
        <v>29</v>
      </c>
      <c r="M14" s="60" t="n">
        <v>1815</v>
      </c>
      <c r="N14" s="62" t="n">
        <v>34</v>
      </c>
      <c r="O14" s="63" t="n">
        <v>86</v>
      </c>
      <c r="P14" s="1" t="n">
        <v>85</v>
      </c>
      <c r="Q14" s="65" t="s">
        <v>27</v>
      </c>
    </row>
    <row r="15" customFormat="false" ht="13.5" hidden="false" customHeight="true" outlineLevel="0" collapsed="false">
      <c r="A15" s="66" t="n">
        <v>3</v>
      </c>
      <c r="B15" s="67" t="s">
        <v>28</v>
      </c>
      <c r="C15" s="61" t="n">
        <v>294</v>
      </c>
      <c r="D15" s="60" t="n">
        <v>288</v>
      </c>
      <c r="E15" s="60" t="n">
        <v>236</v>
      </c>
      <c r="F15" s="60" t="n">
        <v>122</v>
      </c>
      <c r="G15" s="69" t="n">
        <v>114</v>
      </c>
      <c r="H15" s="60" t="n">
        <v>46</v>
      </c>
      <c r="I15" s="64" t="n">
        <v>0</v>
      </c>
      <c r="J15" s="64" t="n">
        <v>46</v>
      </c>
      <c r="K15" s="68" t="n">
        <v>6</v>
      </c>
      <c r="L15" s="64" t="n">
        <v>0</v>
      </c>
      <c r="M15" s="69" t="n">
        <v>6</v>
      </c>
      <c r="N15" s="69" t="n">
        <v>0</v>
      </c>
      <c r="O15" s="70" t="n">
        <v>0</v>
      </c>
      <c r="P15" s="71" t="n">
        <v>0</v>
      </c>
      <c r="Q15" s="65" t="s">
        <v>29</v>
      </c>
    </row>
    <row r="16" customFormat="false" ht="13.5" hidden="false" customHeight="true" outlineLevel="0" collapsed="false">
      <c r="A16" s="66" t="n">
        <v>4</v>
      </c>
      <c r="B16" s="67" t="s">
        <v>30</v>
      </c>
      <c r="C16" s="61" t="n">
        <v>20415</v>
      </c>
      <c r="D16" s="60" t="n">
        <v>19578</v>
      </c>
      <c r="E16" s="60" t="n">
        <v>15340</v>
      </c>
      <c r="F16" s="60" t="n">
        <v>14897</v>
      </c>
      <c r="G16" s="60" t="n">
        <v>443</v>
      </c>
      <c r="H16" s="60" t="n">
        <v>3379</v>
      </c>
      <c r="I16" s="64" t="n">
        <v>78</v>
      </c>
      <c r="J16" s="64" t="n">
        <v>3301</v>
      </c>
      <c r="K16" s="64" t="n">
        <v>722</v>
      </c>
      <c r="L16" s="64" t="n">
        <v>137</v>
      </c>
      <c r="M16" s="60" t="n">
        <v>805</v>
      </c>
      <c r="N16" s="62" t="n">
        <v>32</v>
      </c>
      <c r="O16" s="63" t="n">
        <v>264</v>
      </c>
      <c r="P16" s="1" t="n">
        <v>514</v>
      </c>
      <c r="Q16" s="65" t="s">
        <v>31</v>
      </c>
    </row>
    <row r="17" customFormat="false" ht="13.5" hidden="false" customHeight="true" outlineLevel="0" collapsed="false">
      <c r="A17" s="66" t="n">
        <v>5</v>
      </c>
      <c r="B17" s="67" t="s">
        <v>32</v>
      </c>
      <c r="C17" s="61" t="n">
        <v>10580</v>
      </c>
      <c r="D17" s="60" t="n">
        <v>10526</v>
      </c>
      <c r="E17" s="60" t="n">
        <v>4589</v>
      </c>
      <c r="F17" s="60" t="n">
        <v>4352</v>
      </c>
      <c r="G17" s="69" t="n">
        <v>237</v>
      </c>
      <c r="H17" s="60" t="n">
        <v>5704</v>
      </c>
      <c r="I17" s="64" t="n">
        <v>41</v>
      </c>
      <c r="J17" s="64" t="n">
        <v>5663</v>
      </c>
      <c r="K17" s="64" t="n">
        <v>74</v>
      </c>
      <c r="L17" s="64" t="n">
        <v>159</v>
      </c>
      <c r="M17" s="60" t="n">
        <v>48</v>
      </c>
      <c r="N17" s="62" t="n">
        <v>6</v>
      </c>
      <c r="O17" s="63" t="n">
        <v>249</v>
      </c>
      <c r="P17" s="1" t="n">
        <v>357</v>
      </c>
      <c r="Q17" s="65" t="s">
        <v>33</v>
      </c>
    </row>
    <row r="18" customFormat="false" ht="13.5" hidden="false" customHeight="true" outlineLevel="0" collapsed="false">
      <c r="A18" s="66" t="n">
        <v>6</v>
      </c>
      <c r="B18" s="67" t="s">
        <v>34</v>
      </c>
      <c r="C18" s="61" t="n">
        <v>9831</v>
      </c>
      <c r="D18" s="60" t="n">
        <v>9062</v>
      </c>
      <c r="E18" s="60" t="n">
        <v>6012</v>
      </c>
      <c r="F18" s="60" t="n">
        <v>5926</v>
      </c>
      <c r="G18" s="60" t="n">
        <v>86</v>
      </c>
      <c r="H18" s="60" t="n">
        <v>2566</v>
      </c>
      <c r="I18" s="64" t="n">
        <v>33</v>
      </c>
      <c r="J18" s="64" t="n">
        <v>2533</v>
      </c>
      <c r="K18" s="64" t="n">
        <v>436</v>
      </c>
      <c r="L18" s="64" t="n">
        <v>48</v>
      </c>
      <c r="M18" s="60" t="n">
        <v>762</v>
      </c>
      <c r="N18" s="62" t="n">
        <v>7</v>
      </c>
      <c r="O18" s="63" t="n">
        <v>90</v>
      </c>
      <c r="P18" s="1" t="n">
        <v>145</v>
      </c>
      <c r="Q18" s="65" t="s">
        <v>35</v>
      </c>
    </row>
    <row r="19" customFormat="false" ht="13.5" hidden="false" customHeight="true" outlineLevel="0" collapsed="false">
      <c r="A19" s="66" t="n">
        <v>7</v>
      </c>
      <c r="B19" s="67" t="s">
        <v>36</v>
      </c>
      <c r="C19" s="61" t="n">
        <v>5026</v>
      </c>
      <c r="D19" s="60" t="n">
        <v>4633</v>
      </c>
      <c r="E19" s="60" t="n">
        <v>2672</v>
      </c>
      <c r="F19" s="60" t="n">
        <v>2032</v>
      </c>
      <c r="G19" s="60" t="n">
        <v>640</v>
      </c>
      <c r="H19" s="60" t="n">
        <v>1786</v>
      </c>
      <c r="I19" s="64" t="n">
        <v>12</v>
      </c>
      <c r="J19" s="64" t="n">
        <v>1774</v>
      </c>
      <c r="K19" s="64" t="n">
        <v>156</v>
      </c>
      <c r="L19" s="64" t="n">
        <v>19</v>
      </c>
      <c r="M19" s="60" t="n">
        <v>387</v>
      </c>
      <c r="N19" s="62" t="n">
        <v>6</v>
      </c>
      <c r="O19" s="63" t="n">
        <v>21</v>
      </c>
      <c r="P19" s="1" t="n">
        <v>29</v>
      </c>
      <c r="Q19" s="65" t="s">
        <v>37</v>
      </c>
    </row>
    <row r="20" customFormat="false" ht="13.5" hidden="false" customHeight="true" outlineLevel="0" collapsed="false">
      <c r="A20" s="66" t="n">
        <v>8</v>
      </c>
      <c r="B20" s="67" t="s">
        <v>38</v>
      </c>
      <c r="C20" s="61" t="n">
        <v>11321</v>
      </c>
      <c r="D20" s="60" t="n">
        <v>10561</v>
      </c>
      <c r="E20" s="60" t="n">
        <v>4729</v>
      </c>
      <c r="F20" s="60" t="n">
        <v>4694</v>
      </c>
      <c r="G20" s="60" t="n">
        <v>35</v>
      </c>
      <c r="H20" s="60" t="n">
        <v>5260</v>
      </c>
      <c r="I20" s="64" t="n">
        <v>148</v>
      </c>
      <c r="J20" s="64" t="n">
        <v>5112</v>
      </c>
      <c r="K20" s="64" t="n">
        <v>562</v>
      </c>
      <c r="L20" s="68" t="n">
        <v>10</v>
      </c>
      <c r="M20" s="60" t="n">
        <v>722</v>
      </c>
      <c r="N20" s="62" t="n">
        <v>38</v>
      </c>
      <c r="O20" s="63" t="n">
        <v>156</v>
      </c>
      <c r="P20" s="1" t="n">
        <v>289</v>
      </c>
      <c r="Q20" s="65" t="s">
        <v>39</v>
      </c>
    </row>
    <row r="21" customFormat="false" ht="13.5" hidden="false" customHeight="true" outlineLevel="0" collapsed="false">
      <c r="A21" s="66" t="n">
        <v>9</v>
      </c>
      <c r="B21" s="67" t="s">
        <v>40</v>
      </c>
      <c r="C21" s="61" t="n">
        <v>6684</v>
      </c>
      <c r="D21" s="60" t="n">
        <v>6609</v>
      </c>
      <c r="E21" s="60" t="n">
        <v>3071</v>
      </c>
      <c r="F21" s="60" t="n">
        <v>2133</v>
      </c>
      <c r="G21" s="60" t="n">
        <v>938</v>
      </c>
      <c r="H21" s="60" t="n">
        <v>2988</v>
      </c>
      <c r="I21" s="64" t="n">
        <v>41</v>
      </c>
      <c r="J21" s="64" t="n">
        <v>2947</v>
      </c>
      <c r="K21" s="64" t="n">
        <v>512</v>
      </c>
      <c r="L21" s="64" t="n">
        <v>38</v>
      </c>
      <c r="M21" s="60" t="n">
        <v>53</v>
      </c>
      <c r="N21" s="62" t="n">
        <v>22</v>
      </c>
      <c r="O21" s="63" t="n">
        <v>135</v>
      </c>
      <c r="P21" s="1" t="n">
        <v>166</v>
      </c>
      <c r="Q21" s="65" t="s">
        <v>41</v>
      </c>
    </row>
    <row r="22" customFormat="false" ht="13.5" hidden="false" customHeight="true" outlineLevel="0" collapsed="false">
      <c r="A22" s="66" t="n">
        <v>10</v>
      </c>
      <c r="B22" s="67" t="s">
        <v>42</v>
      </c>
      <c r="C22" s="61" t="n">
        <v>3379</v>
      </c>
      <c r="D22" s="60" t="n">
        <v>3249</v>
      </c>
      <c r="E22" s="60" t="n">
        <v>1737</v>
      </c>
      <c r="F22" s="60" t="n">
        <v>1476</v>
      </c>
      <c r="G22" s="60" t="n">
        <v>261</v>
      </c>
      <c r="H22" s="60" t="n">
        <v>1296</v>
      </c>
      <c r="I22" s="64" t="n">
        <v>4</v>
      </c>
      <c r="J22" s="64" t="n">
        <v>1292</v>
      </c>
      <c r="K22" s="64" t="n">
        <v>198</v>
      </c>
      <c r="L22" s="64" t="n">
        <v>18</v>
      </c>
      <c r="M22" s="60" t="n">
        <v>116</v>
      </c>
      <c r="N22" s="62" t="n">
        <v>14</v>
      </c>
      <c r="O22" s="63" t="n">
        <v>35</v>
      </c>
      <c r="P22" s="1" t="n">
        <v>45</v>
      </c>
      <c r="Q22" s="65" t="s">
        <v>43</v>
      </c>
    </row>
    <row r="23" customFormat="false" ht="13.5" hidden="false" customHeight="true" outlineLevel="0" collapsed="false">
      <c r="A23" s="66" t="n">
        <v>11</v>
      </c>
      <c r="B23" s="67" t="s">
        <v>44</v>
      </c>
      <c r="C23" s="61" t="n">
        <v>6586</v>
      </c>
      <c r="D23" s="60" t="n">
        <v>6503</v>
      </c>
      <c r="E23" s="60" t="n">
        <v>3529</v>
      </c>
      <c r="F23" s="60" t="n">
        <v>2068</v>
      </c>
      <c r="G23" s="60" t="n">
        <v>1461</v>
      </c>
      <c r="H23" s="60" t="n">
        <v>2593</v>
      </c>
      <c r="I23" s="60" t="n">
        <v>7</v>
      </c>
      <c r="J23" s="60" t="n">
        <v>2586</v>
      </c>
      <c r="K23" s="60" t="n">
        <v>372</v>
      </c>
      <c r="L23" s="60" t="n">
        <v>9</v>
      </c>
      <c r="M23" s="60" t="n">
        <v>67</v>
      </c>
      <c r="N23" s="62" t="n">
        <v>16</v>
      </c>
      <c r="O23" s="63" t="n">
        <v>90</v>
      </c>
      <c r="P23" s="1" t="n">
        <v>83</v>
      </c>
      <c r="Q23" s="65" t="s">
        <v>45</v>
      </c>
    </row>
    <row r="24" customFormat="false" ht="13.5" hidden="false" customHeight="true" outlineLevel="0" collapsed="false">
      <c r="A24" s="66"/>
      <c r="B24" s="72"/>
      <c r="C24" s="61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2"/>
      <c r="O24" s="63"/>
      <c r="Q24" s="65"/>
    </row>
    <row r="25" s="51" customFormat="true" ht="13.5" hidden="false" customHeight="true" outlineLevel="0" collapsed="false">
      <c r="A25" s="73" t="s">
        <v>46</v>
      </c>
      <c r="B25" s="73"/>
      <c r="C25" s="58" t="n">
        <f aca="false">SUM(C26:C28)</f>
        <v>7981</v>
      </c>
      <c r="D25" s="55" t="n">
        <f aca="false">SUM(D26:D28)</f>
        <v>7706</v>
      </c>
      <c r="E25" s="55" t="n">
        <f aca="false">SUM(E26:E28)</f>
        <v>3198</v>
      </c>
      <c r="F25" s="55" t="n">
        <f aca="false">SUM(F26:F28)</f>
        <v>2065</v>
      </c>
      <c r="G25" s="55" t="n">
        <f aca="false">SUM(G26:G28)</f>
        <v>1133</v>
      </c>
      <c r="H25" s="55" t="n">
        <f aca="false">SUM(H26:H28)</f>
        <v>4096</v>
      </c>
      <c r="I25" s="55" t="n">
        <f aca="false">SUM(I26:I28)</f>
        <v>10</v>
      </c>
      <c r="J25" s="55" t="n">
        <f aca="false">SUM(J26:J28)</f>
        <v>4086</v>
      </c>
      <c r="K25" s="55" t="n">
        <f aca="false">SUM(K26:K28)</f>
        <v>390</v>
      </c>
      <c r="L25" s="55" t="n">
        <f aca="false">SUM(L26:L28)</f>
        <v>22</v>
      </c>
      <c r="M25" s="55" t="n">
        <f aca="false">SUM(M26:M28)</f>
        <v>207</v>
      </c>
      <c r="N25" s="55" t="n">
        <f aca="false">SUM(N26:N28)</f>
        <v>68</v>
      </c>
      <c r="O25" s="58" t="n">
        <f aca="false">SUM(O26:O28)</f>
        <v>176</v>
      </c>
      <c r="P25" s="55" t="n">
        <f aca="false">SUM(P26:P28)</f>
        <v>245</v>
      </c>
      <c r="Q25" s="50" t="s">
        <v>47</v>
      </c>
    </row>
    <row r="26" customFormat="false" ht="13.5" hidden="false" customHeight="true" outlineLevel="0" collapsed="false">
      <c r="A26" s="66" t="n">
        <v>12</v>
      </c>
      <c r="B26" s="67" t="s">
        <v>48</v>
      </c>
      <c r="C26" s="61" t="n">
        <v>3277</v>
      </c>
      <c r="D26" s="60" t="n">
        <v>3115</v>
      </c>
      <c r="E26" s="60" t="n">
        <v>1406</v>
      </c>
      <c r="F26" s="60" t="n">
        <v>1290</v>
      </c>
      <c r="G26" s="60" t="n">
        <v>116</v>
      </c>
      <c r="H26" s="60" t="n">
        <f aca="false">I26+J26</f>
        <v>1591</v>
      </c>
      <c r="I26" s="60" t="n">
        <v>7</v>
      </c>
      <c r="J26" s="60" t="n">
        <v>1584</v>
      </c>
      <c r="K26" s="60" t="n">
        <v>112</v>
      </c>
      <c r="L26" s="69" t="n">
        <v>6</v>
      </c>
      <c r="M26" s="60" t="n">
        <v>149</v>
      </c>
      <c r="N26" s="62" t="n">
        <v>13</v>
      </c>
      <c r="O26" s="63" t="n">
        <v>104</v>
      </c>
      <c r="P26" s="1" t="n">
        <v>148</v>
      </c>
      <c r="Q26" s="65" t="s">
        <v>49</v>
      </c>
    </row>
    <row r="27" customFormat="false" ht="13.5" hidden="false" customHeight="true" outlineLevel="0" collapsed="false">
      <c r="A27" s="66" t="n">
        <v>13</v>
      </c>
      <c r="B27" s="67" t="s">
        <v>50</v>
      </c>
      <c r="C27" s="61" t="n">
        <v>2423</v>
      </c>
      <c r="D27" s="60" t="n">
        <v>2379</v>
      </c>
      <c r="E27" s="60" t="n">
        <v>758</v>
      </c>
      <c r="F27" s="60" t="n">
        <v>293</v>
      </c>
      <c r="G27" s="60" t="n">
        <v>465</v>
      </c>
      <c r="H27" s="60" t="n">
        <f aca="false">I27+J27</f>
        <v>1415</v>
      </c>
      <c r="I27" s="60" t="n">
        <v>1</v>
      </c>
      <c r="J27" s="60" t="n">
        <v>1414</v>
      </c>
      <c r="K27" s="60" t="n">
        <v>201</v>
      </c>
      <c r="L27" s="60" t="n">
        <v>5</v>
      </c>
      <c r="M27" s="60" t="n">
        <v>28</v>
      </c>
      <c r="N27" s="62" t="n">
        <v>16</v>
      </c>
      <c r="O27" s="63" t="n">
        <v>28</v>
      </c>
      <c r="P27" s="1" t="n">
        <v>39</v>
      </c>
      <c r="Q27" s="65" t="s">
        <v>51</v>
      </c>
    </row>
    <row r="28" customFormat="false" ht="13.5" hidden="false" customHeight="true" outlineLevel="0" collapsed="false">
      <c r="A28" s="66" t="n">
        <v>14</v>
      </c>
      <c r="B28" s="67" t="s">
        <v>52</v>
      </c>
      <c r="C28" s="61" t="n">
        <v>2281</v>
      </c>
      <c r="D28" s="60" t="n">
        <v>2212</v>
      </c>
      <c r="E28" s="60" t="n">
        <v>1034</v>
      </c>
      <c r="F28" s="60" t="n">
        <v>482</v>
      </c>
      <c r="G28" s="69" t="n">
        <v>552</v>
      </c>
      <c r="H28" s="60" t="n">
        <f aca="false">I28+J28</f>
        <v>1090</v>
      </c>
      <c r="I28" s="60" t="n">
        <v>2</v>
      </c>
      <c r="J28" s="60" t="n">
        <v>1088</v>
      </c>
      <c r="K28" s="60" t="n">
        <v>77</v>
      </c>
      <c r="L28" s="69" t="n">
        <v>11</v>
      </c>
      <c r="M28" s="60" t="n">
        <v>30</v>
      </c>
      <c r="N28" s="62" t="n">
        <v>39</v>
      </c>
      <c r="O28" s="63" t="n">
        <v>44</v>
      </c>
      <c r="P28" s="1" t="n">
        <v>58</v>
      </c>
      <c r="Q28" s="65" t="s">
        <v>53</v>
      </c>
    </row>
    <row r="29" customFormat="false" ht="13.5" hidden="false" customHeight="true" outlineLevel="0" collapsed="false">
      <c r="A29" s="74"/>
      <c r="B29" s="72"/>
      <c r="C29" s="61"/>
      <c r="D29" s="60"/>
      <c r="E29" s="60"/>
      <c r="F29" s="60"/>
      <c r="G29" s="69"/>
      <c r="H29" s="60"/>
      <c r="I29" s="60"/>
      <c r="J29" s="60"/>
      <c r="K29" s="60"/>
      <c r="L29" s="69"/>
      <c r="M29" s="60"/>
      <c r="N29" s="62"/>
      <c r="O29" s="63"/>
      <c r="Q29" s="65"/>
    </row>
    <row r="30" s="51" customFormat="true" ht="13.5" hidden="false" customHeight="true" outlineLevel="0" collapsed="false">
      <c r="A30" s="73" t="s">
        <v>54</v>
      </c>
      <c r="B30" s="73"/>
      <c r="C30" s="58" t="n">
        <f aca="false">SUM(C31:C35)</f>
        <v>19354</v>
      </c>
      <c r="D30" s="55" t="n">
        <f aca="false">SUM(D31:D35)</f>
        <v>18695</v>
      </c>
      <c r="E30" s="55" t="n">
        <f aca="false">SUM(E31:E35)</f>
        <v>7998</v>
      </c>
      <c r="F30" s="55" t="n">
        <f aca="false">SUM(F31:F35)</f>
        <v>7076</v>
      </c>
      <c r="G30" s="55" t="n">
        <f aca="false">SUM(G31:G35)</f>
        <v>922</v>
      </c>
      <c r="H30" s="55" t="n">
        <f aca="false">SUM(H31:H35)</f>
        <v>9111</v>
      </c>
      <c r="I30" s="55" t="n">
        <f aca="false">SUM(I31:I35)</f>
        <v>110</v>
      </c>
      <c r="J30" s="55" t="n">
        <f aca="false">SUM(J31:J35)</f>
        <v>9001</v>
      </c>
      <c r="K30" s="55" t="n">
        <f aca="false">SUM(K31:K35)</f>
        <v>1406</v>
      </c>
      <c r="L30" s="55" t="n">
        <f aca="false">SUM(L31:L35)</f>
        <v>180</v>
      </c>
      <c r="M30" s="55" t="n">
        <f aca="false">SUM(M31:M35)</f>
        <v>589</v>
      </c>
      <c r="N30" s="55" t="n">
        <f aca="false">SUM(N31:N35)</f>
        <v>70</v>
      </c>
      <c r="O30" s="58" t="n">
        <f aca="false">SUM(O31:O35)</f>
        <v>479</v>
      </c>
      <c r="P30" s="55" t="n">
        <f aca="false">SUM(P31:P35)</f>
        <v>484</v>
      </c>
      <c r="Q30" s="50" t="s">
        <v>55</v>
      </c>
    </row>
    <row r="31" customFormat="false" ht="13.5" hidden="false" customHeight="true" outlineLevel="0" collapsed="false">
      <c r="A31" s="66" t="n">
        <v>15</v>
      </c>
      <c r="B31" s="67" t="s">
        <v>56</v>
      </c>
      <c r="C31" s="61" t="n">
        <v>4624</v>
      </c>
      <c r="D31" s="60" t="n">
        <v>4545</v>
      </c>
      <c r="E31" s="60" t="n">
        <v>1570</v>
      </c>
      <c r="F31" s="60" t="n">
        <v>1286</v>
      </c>
      <c r="G31" s="69" t="n">
        <v>284</v>
      </c>
      <c r="H31" s="60" t="n">
        <v>2568</v>
      </c>
      <c r="I31" s="60" t="n">
        <v>14</v>
      </c>
      <c r="J31" s="60" t="n">
        <v>2554</v>
      </c>
      <c r="K31" s="60" t="n">
        <v>367</v>
      </c>
      <c r="L31" s="60" t="n">
        <v>40</v>
      </c>
      <c r="M31" s="60" t="n">
        <v>44</v>
      </c>
      <c r="N31" s="62" t="n">
        <v>35</v>
      </c>
      <c r="O31" s="63" t="n">
        <v>71</v>
      </c>
      <c r="P31" s="1" t="n">
        <v>116</v>
      </c>
      <c r="Q31" s="65" t="s">
        <v>57</v>
      </c>
    </row>
    <row r="32" customFormat="false" ht="13.5" hidden="false" customHeight="true" outlineLevel="0" collapsed="false">
      <c r="A32" s="66" t="n">
        <v>16</v>
      </c>
      <c r="B32" s="67" t="s">
        <v>58</v>
      </c>
      <c r="C32" s="61" t="n">
        <v>244</v>
      </c>
      <c r="D32" s="60" t="n">
        <v>239</v>
      </c>
      <c r="E32" s="60" t="n">
        <v>210</v>
      </c>
      <c r="F32" s="60" t="n">
        <v>21</v>
      </c>
      <c r="G32" s="60" t="n">
        <v>189</v>
      </c>
      <c r="H32" s="60" t="n">
        <v>28</v>
      </c>
      <c r="I32" s="60" t="n">
        <v>0</v>
      </c>
      <c r="J32" s="60" t="n">
        <v>28</v>
      </c>
      <c r="K32" s="60" t="n">
        <v>1</v>
      </c>
      <c r="L32" s="60" t="n">
        <v>0</v>
      </c>
      <c r="M32" s="60" t="n">
        <v>1</v>
      </c>
      <c r="N32" s="62" t="n">
        <v>4</v>
      </c>
      <c r="O32" s="75" t="n">
        <v>0</v>
      </c>
      <c r="P32" s="76" t="n">
        <v>2</v>
      </c>
      <c r="Q32" s="65" t="s">
        <v>59</v>
      </c>
    </row>
    <row r="33" customFormat="false" ht="13.5" hidden="false" customHeight="true" outlineLevel="0" collapsed="false">
      <c r="A33" s="66" t="n">
        <v>17</v>
      </c>
      <c r="B33" s="67" t="s">
        <v>60</v>
      </c>
      <c r="C33" s="61" t="n">
        <v>6550</v>
      </c>
      <c r="D33" s="60" t="n">
        <v>6421</v>
      </c>
      <c r="E33" s="60" t="n">
        <v>2605</v>
      </c>
      <c r="F33" s="60" t="n">
        <v>2410</v>
      </c>
      <c r="G33" s="60" t="n">
        <v>195</v>
      </c>
      <c r="H33" s="60" t="n">
        <v>3260</v>
      </c>
      <c r="I33" s="60" t="n">
        <v>15</v>
      </c>
      <c r="J33" s="60" t="n">
        <v>3245</v>
      </c>
      <c r="K33" s="60" t="n">
        <v>497</v>
      </c>
      <c r="L33" s="60" t="n">
        <v>59</v>
      </c>
      <c r="M33" s="60" t="n">
        <v>116</v>
      </c>
      <c r="N33" s="62" t="n">
        <v>13</v>
      </c>
      <c r="O33" s="63" t="n">
        <v>159</v>
      </c>
      <c r="P33" s="1" t="n">
        <v>110</v>
      </c>
      <c r="Q33" s="65" t="s">
        <v>61</v>
      </c>
    </row>
    <row r="34" customFormat="false" ht="13.5" hidden="false" customHeight="true" outlineLevel="0" collapsed="false">
      <c r="A34" s="66" t="n">
        <v>18</v>
      </c>
      <c r="B34" s="67" t="s">
        <v>62</v>
      </c>
      <c r="C34" s="61" t="n">
        <v>2458</v>
      </c>
      <c r="D34" s="60" t="n">
        <v>2378</v>
      </c>
      <c r="E34" s="60" t="n">
        <v>993</v>
      </c>
      <c r="F34" s="60" t="n">
        <v>850</v>
      </c>
      <c r="G34" s="60" t="n">
        <v>143</v>
      </c>
      <c r="H34" s="60" t="n">
        <v>1278</v>
      </c>
      <c r="I34" s="60" t="n">
        <v>14</v>
      </c>
      <c r="J34" s="60" t="n">
        <v>1264</v>
      </c>
      <c r="K34" s="60" t="n">
        <v>99</v>
      </c>
      <c r="L34" s="60" t="n">
        <v>8</v>
      </c>
      <c r="M34" s="60" t="n">
        <v>80</v>
      </c>
      <c r="N34" s="77" t="n">
        <v>0</v>
      </c>
      <c r="O34" s="63" t="n">
        <v>112</v>
      </c>
      <c r="P34" s="1" t="n">
        <v>100</v>
      </c>
      <c r="Q34" s="65" t="s">
        <v>63</v>
      </c>
    </row>
    <row r="35" customFormat="false" ht="13.5" hidden="false" customHeight="true" outlineLevel="0" collapsed="false">
      <c r="A35" s="66" t="n">
        <v>19</v>
      </c>
      <c r="B35" s="67" t="s">
        <v>64</v>
      </c>
      <c r="C35" s="61" t="n">
        <v>5478</v>
      </c>
      <c r="D35" s="60" t="n">
        <v>5112</v>
      </c>
      <c r="E35" s="60" t="n">
        <v>2620</v>
      </c>
      <c r="F35" s="60" t="n">
        <v>2509</v>
      </c>
      <c r="G35" s="60" t="n">
        <v>111</v>
      </c>
      <c r="H35" s="60" t="n">
        <v>1977</v>
      </c>
      <c r="I35" s="60" t="n">
        <v>67</v>
      </c>
      <c r="J35" s="60" t="n">
        <v>1910</v>
      </c>
      <c r="K35" s="60" t="n">
        <v>442</v>
      </c>
      <c r="L35" s="60" t="n">
        <v>73</v>
      </c>
      <c r="M35" s="60" t="n">
        <v>348</v>
      </c>
      <c r="N35" s="78" t="n">
        <v>18</v>
      </c>
      <c r="O35" s="63" t="n">
        <v>137</v>
      </c>
      <c r="P35" s="1" t="n">
        <v>156</v>
      </c>
      <c r="Q35" s="65" t="s">
        <v>65</v>
      </c>
    </row>
    <row r="36" customFormat="false" ht="13.5" hidden="false" customHeight="true" outlineLevel="0" collapsed="false">
      <c r="A36" s="74"/>
      <c r="B36" s="72"/>
      <c r="C36" s="61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2"/>
      <c r="O36" s="63"/>
      <c r="Q36" s="65"/>
    </row>
    <row r="37" s="51" customFormat="true" ht="13.5" hidden="false" customHeight="true" outlineLevel="0" collapsed="false">
      <c r="A37" s="73" t="s">
        <v>66</v>
      </c>
      <c r="B37" s="73"/>
      <c r="C37" s="58" t="n">
        <f aca="false">SUM(C38:C39)</f>
        <v>12767</v>
      </c>
      <c r="D37" s="55" t="n">
        <f aca="false">SUM(D38:D39)</f>
        <v>11852</v>
      </c>
      <c r="E37" s="55" t="n">
        <f aca="false">SUM(E38:E39)</f>
        <v>5999</v>
      </c>
      <c r="F37" s="55" t="n">
        <f aca="false">SUM(F38:F39)</f>
        <v>5448</v>
      </c>
      <c r="G37" s="55" t="n">
        <f aca="false">SUM(G38:G39)</f>
        <v>551</v>
      </c>
      <c r="H37" s="55" t="n">
        <f aca="false">SUM(H38:H39)</f>
        <v>4574</v>
      </c>
      <c r="I37" s="55" t="n">
        <f aca="false">SUM(I38:I39)</f>
        <v>40</v>
      </c>
      <c r="J37" s="55" t="n">
        <f aca="false">SUM(J38:J39)</f>
        <v>4534</v>
      </c>
      <c r="K37" s="55" t="n">
        <f aca="false">SUM(K38:K39)</f>
        <v>1083</v>
      </c>
      <c r="L37" s="55" t="n">
        <f aca="false">SUM(L38:L39)</f>
        <v>196</v>
      </c>
      <c r="M37" s="55" t="n">
        <f aca="false">SUM(M38:M39)</f>
        <v>843</v>
      </c>
      <c r="N37" s="55" t="n">
        <f aca="false">SUM(N38:N39)</f>
        <v>72</v>
      </c>
      <c r="O37" s="58" t="n">
        <f aca="false">SUM(O38:O39)</f>
        <v>179</v>
      </c>
      <c r="P37" s="55" t="n">
        <f aca="false">SUM(P38:P39)</f>
        <v>207</v>
      </c>
      <c r="Q37" s="50" t="s">
        <v>67</v>
      </c>
    </row>
    <row r="38" customFormat="false" ht="13.5" hidden="false" customHeight="true" outlineLevel="0" collapsed="false">
      <c r="A38" s="66" t="n">
        <v>20</v>
      </c>
      <c r="B38" s="67" t="s">
        <v>68</v>
      </c>
      <c r="C38" s="61" t="n">
        <v>3260</v>
      </c>
      <c r="D38" s="60" t="n">
        <v>2839</v>
      </c>
      <c r="E38" s="60" t="n">
        <v>1312</v>
      </c>
      <c r="F38" s="60" t="n">
        <v>1135</v>
      </c>
      <c r="G38" s="60" t="n">
        <v>177</v>
      </c>
      <c r="H38" s="60" t="n">
        <v>977</v>
      </c>
      <c r="I38" s="60" t="n">
        <v>3</v>
      </c>
      <c r="J38" s="60" t="n">
        <v>974</v>
      </c>
      <c r="K38" s="60" t="n">
        <v>428</v>
      </c>
      <c r="L38" s="79" t="n">
        <v>122</v>
      </c>
      <c r="M38" s="60" t="n">
        <v>398</v>
      </c>
      <c r="N38" s="62" t="n">
        <v>23</v>
      </c>
      <c r="O38" s="63" t="n">
        <v>9</v>
      </c>
      <c r="P38" s="1" t="n">
        <v>11</v>
      </c>
      <c r="Q38" s="65" t="s">
        <v>69</v>
      </c>
    </row>
    <row r="39" customFormat="false" ht="13.5" hidden="false" customHeight="true" outlineLevel="0" collapsed="false">
      <c r="A39" s="66" t="n">
        <v>21</v>
      </c>
      <c r="B39" s="67" t="s">
        <v>70</v>
      </c>
      <c r="C39" s="61" t="n">
        <v>9507</v>
      </c>
      <c r="D39" s="60" t="n">
        <v>9013</v>
      </c>
      <c r="E39" s="60" t="n">
        <v>4687</v>
      </c>
      <c r="F39" s="60" t="n">
        <v>4313</v>
      </c>
      <c r="G39" s="60" t="n">
        <v>374</v>
      </c>
      <c r="H39" s="60" t="n">
        <v>3597</v>
      </c>
      <c r="I39" s="60" t="n">
        <v>37</v>
      </c>
      <c r="J39" s="60" t="n">
        <v>3560</v>
      </c>
      <c r="K39" s="60" t="n">
        <v>655</v>
      </c>
      <c r="L39" s="60" t="n">
        <v>74</v>
      </c>
      <c r="M39" s="60" t="n">
        <v>445</v>
      </c>
      <c r="N39" s="62" t="n">
        <v>49</v>
      </c>
      <c r="O39" s="63" t="n">
        <v>170</v>
      </c>
      <c r="P39" s="1" t="n">
        <v>196</v>
      </c>
      <c r="Q39" s="65" t="s">
        <v>71</v>
      </c>
    </row>
    <row r="40" customFormat="false" ht="13.5" hidden="false" customHeight="true" outlineLevel="0" collapsed="false">
      <c r="A40" s="74"/>
      <c r="B40" s="72"/>
      <c r="C40" s="61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2"/>
      <c r="O40" s="63"/>
      <c r="Q40" s="65"/>
    </row>
    <row r="41" s="51" customFormat="true" ht="13.5" hidden="false" customHeight="true" outlineLevel="0" collapsed="false">
      <c r="A41" s="73" t="s">
        <v>72</v>
      </c>
      <c r="B41" s="73"/>
      <c r="C41" s="58" t="n">
        <f aca="false">SUM(C42:C45)</f>
        <v>27060</v>
      </c>
      <c r="D41" s="55" t="n">
        <f aca="false">SUM(D42:D45)</f>
        <v>20426</v>
      </c>
      <c r="E41" s="55" t="n">
        <f aca="false">SUM(E42:E45)</f>
        <v>11098</v>
      </c>
      <c r="F41" s="55" t="n">
        <f aca="false">SUM(F42:F45)</f>
        <v>10500</v>
      </c>
      <c r="G41" s="55" t="n">
        <f aca="false">SUM(G42:G45)</f>
        <v>598</v>
      </c>
      <c r="H41" s="55" t="n">
        <f aca="false">SUM(H42:H45)</f>
        <v>7597</v>
      </c>
      <c r="I41" s="55" t="n">
        <f aca="false">SUM(I42:I45)</f>
        <v>144</v>
      </c>
      <c r="J41" s="55" t="n">
        <f aca="false">SUM(J42:J45)</f>
        <v>7453</v>
      </c>
      <c r="K41" s="55" t="n">
        <f aca="false">SUM(K42:K45)</f>
        <v>1550</v>
      </c>
      <c r="L41" s="55" t="n">
        <f aca="false">SUM(L42:L45)</f>
        <v>181</v>
      </c>
      <c r="M41" s="55" t="n">
        <f aca="false">SUM(M42:M45)</f>
        <v>6467</v>
      </c>
      <c r="N41" s="55" t="n">
        <f aca="false">SUM(N42:N45)</f>
        <v>167</v>
      </c>
      <c r="O41" s="58" t="n">
        <f aca="false">SUM(O42:O45)</f>
        <v>352</v>
      </c>
      <c r="P41" s="55" t="n">
        <f aca="false">SUM(P42:P45)</f>
        <v>560</v>
      </c>
      <c r="Q41" s="50" t="s">
        <v>73</v>
      </c>
    </row>
    <row r="42" customFormat="false" ht="13.5" hidden="false" customHeight="true" outlineLevel="0" collapsed="false">
      <c r="A42" s="66" t="n">
        <v>22</v>
      </c>
      <c r="B42" s="67" t="s">
        <v>74</v>
      </c>
      <c r="C42" s="61" t="n">
        <v>6426</v>
      </c>
      <c r="D42" s="60" t="n">
        <v>5998</v>
      </c>
      <c r="E42" s="60" t="n">
        <v>2682</v>
      </c>
      <c r="F42" s="60" t="n">
        <v>2444</v>
      </c>
      <c r="G42" s="60" t="n">
        <v>238</v>
      </c>
      <c r="H42" s="60" t="n">
        <v>2951</v>
      </c>
      <c r="I42" s="60" t="n">
        <v>3</v>
      </c>
      <c r="J42" s="60" t="n">
        <v>2948</v>
      </c>
      <c r="K42" s="60" t="n">
        <v>345</v>
      </c>
      <c r="L42" s="60" t="n">
        <v>20</v>
      </c>
      <c r="M42" s="60" t="n">
        <v>391</v>
      </c>
      <c r="N42" s="62" t="n">
        <v>37</v>
      </c>
      <c r="O42" s="63" t="n">
        <v>60</v>
      </c>
      <c r="P42" s="1" t="n">
        <v>110</v>
      </c>
      <c r="Q42" s="65" t="s">
        <v>75</v>
      </c>
    </row>
    <row r="43" customFormat="false" ht="13.5" hidden="false" customHeight="true" outlineLevel="0" collapsed="false">
      <c r="A43" s="66" t="n">
        <v>23</v>
      </c>
      <c r="B43" s="67" t="s">
        <v>76</v>
      </c>
      <c r="C43" s="61" t="n">
        <v>2578</v>
      </c>
      <c r="D43" s="60" t="n">
        <v>2509</v>
      </c>
      <c r="E43" s="60" t="n">
        <v>992</v>
      </c>
      <c r="F43" s="60" t="n">
        <v>757</v>
      </c>
      <c r="G43" s="60" t="n">
        <v>235</v>
      </c>
      <c r="H43" s="60" t="n">
        <v>1133</v>
      </c>
      <c r="I43" s="60" t="n">
        <v>9</v>
      </c>
      <c r="J43" s="60" t="n">
        <v>1124</v>
      </c>
      <c r="K43" s="60" t="n">
        <v>364</v>
      </c>
      <c r="L43" s="60" t="n">
        <v>20</v>
      </c>
      <c r="M43" s="60" t="n">
        <v>64</v>
      </c>
      <c r="N43" s="62" t="n">
        <v>5</v>
      </c>
      <c r="O43" s="63" t="n">
        <v>20</v>
      </c>
      <c r="P43" s="1" t="n">
        <v>39</v>
      </c>
      <c r="Q43" s="65" t="s">
        <v>77</v>
      </c>
    </row>
    <row r="44" customFormat="false" ht="13.5" hidden="false" customHeight="true" outlineLevel="0" collapsed="false">
      <c r="A44" s="66" t="n">
        <v>24</v>
      </c>
      <c r="B44" s="67" t="s">
        <v>78</v>
      </c>
      <c r="C44" s="61" t="n">
        <v>9219</v>
      </c>
      <c r="D44" s="60" t="n">
        <v>6744</v>
      </c>
      <c r="E44" s="60" t="n">
        <v>3834</v>
      </c>
      <c r="F44" s="60" t="n">
        <v>3760</v>
      </c>
      <c r="G44" s="60" t="n">
        <v>74</v>
      </c>
      <c r="H44" s="60" t="n">
        <v>2359</v>
      </c>
      <c r="I44" s="60" t="n">
        <v>77</v>
      </c>
      <c r="J44" s="60" t="n">
        <v>2282</v>
      </c>
      <c r="K44" s="60" t="n">
        <v>452</v>
      </c>
      <c r="L44" s="60" t="n">
        <v>99</v>
      </c>
      <c r="M44" s="60" t="n">
        <v>2420</v>
      </c>
      <c r="N44" s="62" t="n">
        <v>55</v>
      </c>
      <c r="O44" s="63" t="n">
        <v>189</v>
      </c>
      <c r="P44" s="1" t="n">
        <v>282</v>
      </c>
      <c r="Q44" s="65" t="s">
        <v>79</v>
      </c>
    </row>
    <row r="45" customFormat="false" ht="13.5" hidden="false" customHeight="true" outlineLevel="0" collapsed="false">
      <c r="A45" s="66" t="n">
        <v>25</v>
      </c>
      <c r="B45" s="67" t="s">
        <v>80</v>
      </c>
      <c r="C45" s="61" t="n">
        <v>8837</v>
      </c>
      <c r="D45" s="60" t="n">
        <v>5175</v>
      </c>
      <c r="E45" s="60" t="n">
        <v>3590</v>
      </c>
      <c r="F45" s="60" t="n">
        <v>3539</v>
      </c>
      <c r="G45" s="60" t="n">
        <v>51</v>
      </c>
      <c r="H45" s="60" t="n">
        <v>1154</v>
      </c>
      <c r="I45" s="60" t="n">
        <v>55</v>
      </c>
      <c r="J45" s="60" t="n">
        <v>1099</v>
      </c>
      <c r="K45" s="60" t="n">
        <v>389</v>
      </c>
      <c r="L45" s="60" t="n">
        <v>42</v>
      </c>
      <c r="M45" s="60" t="n">
        <v>3592</v>
      </c>
      <c r="N45" s="62" t="n">
        <v>70</v>
      </c>
      <c r="O45" s="63" t="n">
        <v>83</v>
      </c>
      <c r="P45" s="1" t="n">
        <v>129</v>
      </c>
      <c r="Q45" s="65" t="s">
        <v>81</v>
      </c>
    </row>
    <row r="46" customFormat="false" ht="13.5" hidden="false" customHeight="true" outlineLevel="0" collapsed="false">
      <c r="A46" s="74"/>
      <c r="B46" s="72"/>
      <c r="C46" s="61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2"/>
      <c r="O46" s="63"/>
      <c r="Q46" s="65"/>
    </row>
    <row r="47" s="51" customFormat="true" ht="13.5" hidden="false" customHeight="true" outlineLevel="0" collapsed="false">
      <c r="A47" s="73" t="s">
        <v>82</v>
      </c>
      <c r="B47" s="73"/>
      <c r="C47" s="58" t="n">
        <f aca="false">C48</f>
        <v>3105</v>
      </c>
      <c r="D47" s="55" t="n">
        <f aca="false">D48</f>
        <v>3067</v>
      </c>
      <c r="E47" s="55" t="n">
        <f aca="false">E48</f>
        <v>2081</v>
      </c>
      <c r="F47" s="55" t="n">
        <f aca="false">F48</f>
        <v>2021</v>
      </c>
      <c r="G47" s="55" t="n">
        <f aca="false">G48</f>
        <v>60</v>
      </c>
      <c r="H47" s="55" t="n">
        <f aca="false">H48</f>
        <v>916</v>
      </c>
      <c r="I47" s="55" t="n">
        <f aca="false">I48</f>
        <v>12</v>
      </c>
      <c r="J47" s="55" t="n">
        <f aca="false">J48</f>
        <v>904</v>
      </c>
      <c r="K47" s="55" t="n">
        <f aca="false">K48</f>
        <v>38</v>
      </c>
      <c r="L47" s="55" t="n">
        <f aca="false">L48</f>
        <v>32</v>
      </c>
      <c r="M47" s="55" t="n">
        <f aca="false">M48</f>
        <v>35</v>
      </c>
      <c r="N47" s="55" t="n">
        <f aca="false">N48</f>
        <v>3</v>
      </c>
      <c r="O47" s="58" t="n">
        <f aca="false">O48</f>
        <v>27</v>
      </c>
      <c r="P47" s="55" t="n">
        <f aca="false">P48</f>
        <v>46</v>
      </c>
      <c r="Q47" s="50" t="s">
        <v>83</v>
      </c>
    </row>
    <row r="48" customFormat="false" ht="13.5" hidden="false" customHeight="true" outlineLevel="0" collapsed="false">
      <c r="A48" s="66" t="n">
        <v>26</v>
      </c>
      <c r="B48" s="67" t="s">
        <v>84</v>
      </c>
      <c r="C48" s="61" t="n">
        <v>3105</v>
      </c>
      <c r="D48" s="60" t="n">
        <v>3067</v>
      </c>
      <c r="E48" s="60" t="n">
        <f aca="false">F48+G48</f>
        <v>2081</v>
      </c>
      <c r="F48" s="60" t="n">
        <v>2021</v>
      </c>
      <c r="G48" s="60" t="n">
        <v>60</v>
      </c>
      <c r="H48" s="60" t="n">
        <f aca="false">I48+J48</f>
        <v>916</v>
      </c>
      <c r="I48" s="60" t="n">
        <v>12</v>
      </c>
      <c r="J48" s="60" t="n">
        <v>904</v>
      </c>
      <c r="K48" s="60" t="n">
        <v>38</v>
      </c>
      <c r="L48" s="79" t="n">
        <v>32</v>
      </c>
      <c r="M48" s="60" t="n">
        <v>35</v>
      </c>
      <c r="N48" s="62" t="n">
        <v>3</v>
      </c>
      <c r="O48" s="63" t="n">
        <v>27</v>
      </c>
      <c r="P48" s="1" t="n">
        <v>46</v>
      </c>
      <c r="Q48" s="65" t="s">
        <v>85</v>
      </c>
    </row>
    <row r="49" customFormat="false" ht="6" hidden="false" customHeight="true" outlineLevel="0" collapsed="false">
      <c r="A49" s="80"/>
      <c r="B49" s="81"/>
      <c r="C49" s="82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4"/>
      <c r="O49" s="85"/>
      <c r="P49" s="80"/>
      <c r="Q49" s="85"/>
    </row>
    <row r="50" customFormat="false" ht="14.25" hidden="false" customHeight="true" outlineLevel="0" collapsed="false">
      <c r="A50" s="86" t="s">
        <v>86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87"/>
    </row>
    <row r="51" customFormat="false" ht="12" hidden="false" customHeight="true" outlineLevel="0" collapsed="false">
      <c r="A51" s="86" t="s">
        <v>87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87"/>
    </row>
    <row r="52" customFormat="false" ht="12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87"/>
    </row>
    <row r="53" customFormat="false" ht="12" hidden="false" customHeight="true" outlineLevel="0" collapsed="false">
      <c r="B53" s="87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87"/>
    </row>
    <row r="54" customFormat="false" ht="18" hidden="false" customHeight="true" outlineLevel="0" collapsed="false">
      <c r="A54" s="88" t="s">
        <v>88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3.5" hidden="false" customHeight="true" outlineLevel="0" collapsed="false">
      <c r="A55" s="4" t="s">
        <v>1</v>
      </c>
      <c r="B55" s="5"/>
      <c r="C55" s="6"/>
      <c r="D55" s="6"/>
      <c r="E55" s="6"/>
      <c r="F55" s="6"/>
      <c r="G55" s="6"/>
      <c r="H55" s="6"/>
      <c r="I55" s="6"/>
      <c r="J55" s="6"/>
      <c r="K55" s="7"/>
      <c r="L55" s="8"/>
      <c r="M55" s="8"/>
      <c r="N55" s="8"/>
    </row>
    <row r="56" s="10" customFormat="true" ht="18" hidden="false" customHeight="true" outlineLevel="0" collapsed="false">
      <c r="B56" s="11"/>
      <c r="C56" s="12"/>
      <c r="D56" s="13" t="s">
        <v>2</v>
      </c>
      <c r="E56" s="14"/>
      <c r="F56" s="15"/>
      <c r="G56" s="14"/>
      <c r="H56" s="14"/>
      <c r="I56" s="14"/>
      <c r="J56" s="14"/>
      <c r="K56" s="14"/>
      <c r="L56" s="14"/>
      <c r="M56" s="16"/>
      <c r="N56" s="17"/>
      <c r="O56" s="18" t="s">
        <v>3</v>
      </c>
      <c r="P56" s="18"/>
      <c r="Q56" s="19" t="s">
        <v>4</v>
      </c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</row>
    <row r="57" s="10" customFormat="true" ht="18" hidden="false" customHeight="true" outlineLevel="0" collapsed="false">
      <c r="A57" s="21" t="s">
        <v>5</v>
      </c>
      <c r="B57" s="21"/>
      <c r="C57" s="22" t="s">
        <v>6</v>
      </c>
      <c r="D57" s="23" t="s">
        <v>6</v>
      </c>
      <c r="E57" s="24" t="s">
        <v>7</v>
      </c>
      <c r="F57" s="24"/>
      <c r="G57" s="24"/>
      <c r="H57" s="25" t="s">
        <v>8</v>
      </c>
      <c r="I57" s="14"/>
      <c r="J57" s="14"/>
      <c r="K57" s="26" t="s">
        <v>9</v>
      </c>
      <c r="L57" s="27" t="s">
        <v>10</v>
      </c>
      <c r="M57" s="27" t="s">
        <v>11</v>
      </c>
      <c r="N57" s="28" t="s">
        <v>12</v>
      </c>
      <c r="O57" s="29" t="s">
        <v>13</v>
      </c>
      <c r="P57" s="30" t="s">
        <v>14</v>
      </c>
      <c r="Q57" s="19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</row>
    <row r="58" s="10" customFormat="true" ht="18" hidden="false" customHeight="true" outlineLevel="0" collapsed="false">
      <c r="A58" s="14"/>
      <c r="B58" s="31"/>
      <c r="C58" s="32"/>
      <c r="D58" s="23"/>
      <c r="E58" s="24" t="s">
        <v>6</v>
      </c>
      <c r="F58" s="24" t="s">
        <v>15</v>
      </c>
      <c r="G58" s="24" t="s">
        <v>16</v>
      </c>
      <c r="H58" s="33" t="s">
        <v>6</v>
      </c>
      <c r="I58" s="34" t="s">
        <v>15</v>
      </c>
      <c r="J58" s="24" t="s">
        <v>16</v>
      </c>
      <c r="K58" s="26"/>
      <c r="L58" s="24" t="s">
        <v>17</v>
      </c>
      <c r="M58" s="35"/>
      <c r="N58" s="36"/>
      <c r="O58" s="29"/>
      <c r="P58" s="30"/>
      <c r="Q58" s="19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</row>
    <row r="59" customFormat="false" ht="6" hidden="false" customHeight="true" outlineLevel="0" collapsed="false">
      <c r="B59" s="89"/>
      <c r="C59" s="90"/>
      <c r="D59" s="91"/>
      <c r="E59" s="91"/>
      <c r="F59" s="91"/>
      <c r="G59" s="91"/>
      <c r="H59" s="91"/>
      <c r="I59" s="91"/>
      <c r="J59" s="91"/>
      <c r="K59" s="92"/>
      <c r="L59" s="91"/>
      <c r="M59" s="91"/>
      <c r="N59" s="93"/>
      <c r="P59" s="94"/>
    </row>
    <row r="60" s="51" customFormat="true" ht="13.5" hidden="false" customHeight="true" outlineLevel="0" collapsed="false">
      <c r="A60" s="73" t="s">
        <v>89</v>
      </c>
      <c r="B60" s="73"/>
      <c r="C60" s="58" t="n">
        <f aca="false">SUM(C61:C68)</f>
        <v>53174</v>
      </c>
      <c r="D60" s="55" t="n">
        <f aca="false">SUM(D61:D68)</f>
        <v>52379</v>
      </c>
      <c r="E60" s="55" t="n">
        <f aca="false">SUM(E61:E68)</f>
        <v>24083</v>
      </c>
      <c r="F60" s="55" t="n">
        <f aca="false">SUM(F61:F68)</f>
        <v>22550</v>
      </c>
      <c r="G60" s="55" t="n">
        <f aca="false">SUM(G61:G68)</f>
        <v>1533</v>
      </c>
      <c r="H60" s="55" t="n">
        <f aca="false">SUM(H61:H68)</f>
        <v>27851</v>
      </c>
      <c r="I60" s="55" t="n">
        <f aca="false">SUM(I61:I68)</f>
        <v>342</v>
      </c>
      <c r="J60" s="55" t="n">
        <f aca="false">SUM(J61:J68)</f>
        <v>27509</v>
      </c>
      <c r="K60" s="55" t="n">
        <f aca="false">SUM(K61:K68)</f>
        <v>199</v>
      </c>
      <c r="L60" s="55" t="n">
        <f aca="false">SUM(L61:L68)</f>
        <v>246</v>
      </c>
      <c r="M60" s="55" t="n">
        <f aca="false">SUM(M61:M68)</f>
        <v>530</v>
      </c>
      <c r="N60" s="55" t="n">
        <f aca="false">SUM(N61:N68)</f>
        <v>265</v>
      </c>
      <c r="O60" s="58" t="n">
        <f aca="false">SUM(O61:O68)</f>
        <v>1352</v>
      </c>
      <c r="P60" s="55" t="n">
        <f aca="false">SUM(P61:P68)</f>
        <v>1777</v>
      </c>
      <c r="Q60" s="50" t="s">
        <v>90</v>
      </c>
    </row>
    <row r="61" customFormat="false" ht="13.5" hidden="false" customHeight="true" outlineLevel="0" collapsed="false">
      <c r="A61" s="74" t="n">
        <v>27</v>
      </c>
      <c r="B61" s="67" t="s">
        <v>91</v>
      </c>
      <c r="C61" s="61" t="n">
        <v>1023</v>
      </c>
      <c r="D61" s="60" t="n">
        <v>1016</v>
      </c>
      <c r="E61" s="60" t="n">
        <v>649</v>
      </c>
      <c r="F61" s="60" t="n">
        <v>499</v>
      </c>
      <c r="G61" s="60" t="n">
        <v>150</v>
      </c>
      <c r="H61" s="60" t="n">
        <f aca="false">I61+J61</f>
        <v>355</v>
      </c>
      <c r="I61" s="60" t="n">
        <v>1</v>
      </c>
      <c r="J61" s="60" t="n">
        <v>354</v>
      </c>
      <c r="K61" s="60" t="n">
        <v>3</v>
      </c>
      <c r="L61" s="60" t="n">
        <v>9</v>
      </c>
      <c r="M61" s="60" t="n">
        <v>0</v>
      </c>
      <c r="N61" s="62" t="n">
        <v>7</v>
      </c>
      <c r="O61" s="95" t="n">
        <v>5</v>
      </c>
      <c r="P61" s="96" t="n">
        <v>4</v>
      </c>
      <c r="Q61" s="65" t="s">
        <v>92</v>
      </c>
    </row>
    <row r="62" customFormat="false" ht="13.5" hidden="false" customHeight="true" outlineLevel="0" collapsed="false">
      <c r="A62" s="74" t="n">
        <v>28</v>
      </c>
      <c r="B62" s="67" t="s">
        <v>93</v>
      </c>
      <c r="C62" s="61" t="n">
        <v>6904</v>
      </c>
      <c r="D62" s="60" t="n">
        <v>6782</v>
      </c>
      <c r="E62" s="60" t="n">
        <v>3392</v>
      </c>
      <c r="F62" s="60" t="n">
        <v>3246</v>
      </c>
      <c r="G62" s="60" t="n">
        <v>146</v>
      </c>
      <c r="H62" s="60" t="n">
        <f aca="false">I62+J62</f>
        <v>3316</v>
      </c>
      <c r="I62" s="60" t="n">
        <v>83</v>
      </c>
      <c r="J62" s="60" t="n">
        <v>3233</v>
      </c>
      <c r="K62" s="60" t="n">
        <v>26</v>
      </c>
      <c r="L62" s="60" t="n">
        <v>48</v>
      </c>
      <c r="M62" s="60" t="n">
        <v>47</v>
      </c>
      <c r="N62" s="62" t="n">
        <v>75</v>
      </c>
      <c r="O62" s="63" t="n">
        <v>79</v>
      </c>
      <c r="P62" s="1" t="n">
        <v>221</v>
      </c>
      <c r="Q62" s="65" t="s">
        <v>94</v>
      </c>
    </row>
    <row r="63" customFormat="false" ht="13.5" hidden="false" customHeight="true" outlineLevel="0" collapsed="false">
      <c r="A63" s="74" t="n">
        <v>29</v>
      </c>
      <c r="B63" s="67" t="s">
        <v>95</v>
      </c>
      <c r="C63" s="61" t="n">
        <v>11081</v>
      </c>
      <c r="D63" s="60" t="n">
        <v>10889</v>
      </c>
      <c r="E63" s="60" t="n">
        <v>5433</v>
      </c>
      <c r="F63" s="60" t="n">
        <v>5367</v>
      </c>
      <c r="G63" s="60" t="n">
        <v>66</v>
      </c>
      <c r="H63" s="60" t="n">
        <f aca="false">I63+J63</f>
        <v>5325</v>
      </c>
      <c r="I63" s="60" t="n">
        <v>102</v>
      </c>
      <c r="J63" s="60" t="n">
        <v>5223</v>
      </c>
      <c r="K63" s="60" t="n">
        <v>85</v>
      </c>
      <c r="L63" s="60" t="n">
        <v>46</v>
      </c>
      <c r="M63" s="60" t="n">
        <v>159</v>
      </c>
      <c r="N63" s="62" t="n">
        <v>33</v>
      </c>
      <c r="O63" s="63" t="n">
        <v>165</v>
      </c>
      <c r="P63" s="1" t="n">
        <v>339</v>
      </c>
      <c r="Q63" s="65" t="s">
        <v>96</v>
      </c>
    </row>
    <row r="64" customFormat="false" ht="13.5" hidden="false" customHeight="true" outlineLevel="0" collapsed="false">
      <c r="A64" s="74" t="n">
        <v>30</v>
      </c>
      <c r="B64" s="67" t="s">
        <v>97</v>
      </c>
      <c r="C64" s="61" t="n">
        <v>16451</v>
      </c>
      <c r="D64" s="60" t="n">
        <v>16279</v>
      </c>
      <c r="E64" s="60" t="n">
        <v>6110</v>
      </c>
      <c r="F64" s="60" t="n">
        <v>5510</v>
      </c>
      <c r="G64" s="60" t="n">
        <v>600</v>
      </c>
      <c r="H64" s="60" t="n">
        <f aca="false">I64+J64</f>
        <v>10086</v>
      </c>
      <c r="I64" s="60" t="n">
        <v>124</v>
      </c>
      <c r="J64" s="60" t="n">
        <v>9962</v>
      </c>
      <c r="K64" s="60" t="n">
        <v>45</v>
      </c>
      <c r="L64" s="60" t="n">
        <v>38</v>
      </c>
      <c r="M64" s="60" t="n">
        <v>133</v>
      </c>
      <c r="N64" s="62" t="n">
        <v>39</v>
      </c>
      <c r="O64" s="63" t="n">
        <v>815</v>
      </c>
      <c r="P64" s="1" t="n">
        <v>858</v>
      </c>
      <c r="Q64" s="65" t="s">
        <v>98</v>
      </c>
    </row>
    <row r="65" customFormat="false" ht="13.5" hidden="false" customHeight="true" outlineLevel="0" collapsed="false">
      <c r="A65" s="74" t="n">
        <v>31</v>
      </c>
      <c r="B65" s="67" t="s">
        <v>99</v>
      </c>
      <c r="C65" s="61" t="n">
        <v>6587</v>
      </c>
      <c r="D65" s="60" t="n">
        <v>6552</v>
      </c>
      <c r="E65" s="60" t="n">
        <v>3678</v>
      </c>
      <c r="F65" s="60" t="n">
        <v>3607</v>
      </c>
      <c r="G65" s="69" t="n">
        <v>71</v>
      </c>
      <c r="H65" s="60" t="n">
        <f aca="false">I65+J65</f>
        <v>2842</v>
      </c>
      <c r="I65" s="60" t="n">
        <v>12</v>
      </c>
      <c r="J65" s="60" t="n">
        <v>2830</v>
      </c>
      <c r="K65" s="60" t="n">
        <v>11</v>
      </c>
      <c r="L65" s="60" t="n">
        <v>21</v>
      </c>
      <c r="M65" s="60" t="n">
        <v>29</v>
      </c>
      <c r="N65" s="62" t="n">
        <v>6</v>
      </c>
      <c r="O65" s="63" t="n">
        <v>163</v>
      </c>
      <c r="P65" s="1" t="n">
        <v>198</v>
      </c>
      <c r="Q65" s="65" t="s">
        <v>100</v>
      </c>
    </row>
    <row r="66" customFormat="false" ht="13.5" hidden="false" customHeight="true" outlineLevel="0" collapsed="false">
      <c r="A66" s="74" t="n">
        <v>32</v>
      </c>
      <c r="B66" s="67" t="s">
        <v>101</v>
      </c>
      <c r="C66" s="61" t="n">
        <v>1345</v>
      </c>
      <c r="D66" s="60" t="n">
        <v>1337</v>
      </c>
      <c r="E66" s="60" t="n">
        <v>661</v>
      </c>
      <c r="F66" s="60" t="n">
        <v>640</v>
      </c>
      <c r="G66" s="60" t="n">
        <v>21</v>
      </c>
      <c r="H66" s="60" t="n">
        <f aca="false">I66+J66</f>
        <v>666</v>
      </c>
      <c r="I66" s="60" t="n">
        <v>3</v>
      </c>
      <c r="J66" s="60" t="n">
        <v>663</v>
      </c>
      <c r="K66" s="60" t="n">
        <v>3</v>
      </c>
      <c r="L66" s="60" t="n">
        <v>7</v>
      </c>
      <c r="M66" s="60" t="n">
        <v>1</v>
      </c>
      <c r="N66" s="62" t="n">
        <v>7</v>
      </c>
      <c r="O66" s="63" t="n">
        <v>8</v>
      </c>
      <c r="P66" s="97" t="n">
        <v>10</v>
      </c>
      <c r="Q66" s="65" t="s">
        <v>102</v>
      </c>
    </row>
    <row r="67" customFormat="false" ht="13.5" hidden="false" customHeight="true" outlineLevel="0" collapsed="false">
      <c r="A67" s="74" t="n">
        <v>33</v>
      </c>
      <c r="B67" s="67" t="s">
        <v>103</v>
      </c>
      <c r="C67" s="61" t="n">
        <v>2244</v>
      </c>
      <c r="D67" s="60" t="n">
        <v>2148</v>
      </c>
      <c r="E67" s="60" t="n">
        <v>911</v>
      </c>
      <c r="F67" s="60" t="n">
        <v>768</v>
      </c>
      <c r="G67" s="60" t="n">
        <v>143</v>
      </c>
      <c r="H67" s="60" t="n">
        <f aca="false">I67+J67</f>
        <v>1195</v>
      </c>
      <c r="I67" s="60" t="n">
        <v>6</v>
      </c>
      <c r="J67" s="60" t="n">
        <v>1189</v>
      </c>
      <c r="K67" s="60" t="n">
        <v>12</v>
      </c>
      <c r="L67" s="60" t="n">
        <v>30</v>
      </c>
      <c r="M67" s="60" t="n">
        <v>23</v>
      </c>
      <c r="N67" s="62" t="n">
        <v>73</v>
      </c>
      <c r="O67" s="95" t="n">
        <v>34</v>
      </c>
      <c r="P67" s="97" t="n">
        <v>8</v>
      </c>
      <c r="Q67" s="65" t="s">
        <v>104</v>
      </c>
    </row>
    <row r="68" customFormat="false" ht="13.5" hidden="false" customHeight="true" outlineLevel="0" collapsed="false">
      <c r="A68" s="74" t="n">
        <v>34</v>
      </c>
      <c r="B68" s="67" t="s">
        <v>105</v>
      </c>
      <c r="C68" s="61" t="n">
        <v>7539</v>
      </c>
      <c r="D68" s="60" t="n">
        <v>7376</v>
      </c>
      <c r="E68" s="60" t="n">
        <v>3249</v>
      </c>
      <c r="F68" s="60" t="n">
        <v>2913</v>
      </c>
      <c r="G68" s="60" t="n">
        <v>336</v>
      </c>
      <c r="H68" s="60" t="n">
        <f aca="false">I68+J68</f>
        <v>4066</v>
      </c>
      <c r="I68" s="60" t="n">
        <v>11</v>
      </c>
      <c r="J68" s="60" t="n">
        <v>4055</v>
      </c>
      <c r="K68" s="60" t="n">
        <v>14</v>
      </c>
      <c r="L68" s="60" t="n">
        <v>47</v>
      </c>
      <c r="M68" s="60" t="n">
        <v>138</v>
      </c>
      <c r="N68" s="62" t="n">
        <v>25</v>
      </c>
      <c r="O68" s="63" t="n">
        <v>83</v>
      </c>
      <c r="P68" s="1" t="n">
        <v>139</v>
      </c>
      <c r="Q68" s="65" t="s">
        <v>106</v>
      </c>
    </row>
    <row r="69" customFormat="false" ht="13.5" hidden="false" customHeight="true" outlineLevel="0" collapsed="false">
      <c r="A69" s="74"/>
      <c r="B69" s="72"/>
      <c r="C69" s="61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2"/>
      <c r="O69" s="63"/>
      <c r="Q69" s="65"/>
    </row>
    <row r="70" s="51" customFormat="true" ht="13.5" hidden="false" customHeight="true" outlineLevel="0" collapsed="false">
      <c r="A70" s="73" t="s">
        <v>107</v>
      </c>
      <c r="B70" s="73"/>
      <c r="C70" s="58" t="n">
        <f aca="false">SUM(C71:C78)</f>
        <v>46381</v>
      </c>
      <c r="D70" s="55" t="n">
        <f aca="false">SUM(D71:D78)</f>
        <v>42135</v>
      </c>
      <c r="E70" s="55" t="n">
        <f aca="false">SUM(E71:E78)</f>
        <v>17712</v>
      </c>
      <c r="F70" s="55" t="n">
        <f aca="false">SUM(F71:F78)</f>
        <v>16737</v>
      </c>
      <c r="G70" s="55" t="n">
        <f aca="false">SUM(G71:G78)</f>
        <v>975</v>
      </c>
      <c r="H70" s="55" t="n">
        <f aca="false">SUM(H71:H78)</f>
        <v>22767</v>
      </c>
      <c r="I70" s="55" t="n">
        <f aca="false">SUM(I71:I78)</f>
        <v>425</v>
      </c>
      <c r="J70" s="55" t="n">
        <f aca="false">SUM(J71:J78)</f>
        <v>22342</v>
      </c>
      <c r="K70" s="55" t="n">
        <f aca="false">SUM(K71:K78)</f>
        <v>1569</v>
      </c>
      <c r="L70" s="55" t="n">
        <f aca="false">SUM(L71:L78)</f>
        <v>87</v>
      </c>
      <c r="M70" s="55" t="n">
        <f aca="false">SUM(M71:M78)</f>
        <v>4065</v>
      </c>
      <c r="N70" s="55" t="n">
        <f aca="false">SUM(N71:N78)</f>
        <v>181</v>
      </c>
      <c r="O70" s="58" t="n">
        <f aca="false">SUM(O71:O78)</f>
        <v>1093</v>
      </c>
      <c r="P70" s="55" t="n">
        <f aca="false">SUM(P71:P78)</f>
        <v>1530</v>
      </c>
      <c r="Q70" s="50" t="s">
        <v>108</v>
      </c>
      <c r="R70" s="57"/>
    </row>
    <row r="71" customFormat="false" ht="13.5" hidden="false" customHeight="true" outlineLevel="0" collapsed="false">
      <c r="A71" s="74" t="n">
        <v>35</v>
      </c>
      <c r="B71" s="67" t="s">
        <v>109</v>
      </c>
      <c r="C71" s="61" t="n">
        <v>9539</v>
      </c>
      <c r="D71" s="60" t="n">
        <v>8204</v>
      </c>
      <c r="E71" s="60" t="n">
        <v>4043</v>
      </c>
      <c r="F71" s="60" t="n">
        <v>3764</v>
      </c>
      <c r="G71" s="60" t="n">
        <v>279</v>
      </c>
      <c r="H71" s="60" t="n">
        <v>3733</v>
      </c>
      <c r="I71" s="60" t="n">
        <v>46</v>
      </c>
      <c r="J71" s="60" t="n">
        <v>3687</v>
      </c>
      <c r="K71" s="60" t="n">
        <v>405</v>
      </c>
      <c r="L71" s="69" t="n">
        <v>23</v>
      </c>
      <c r="M71" s="60" t="n">
        <v>1303</v>
      </c>
      <c r="N71" s="62" t="n">
        <v>32</v>
      </c>
      <c r="O71" s="63" t="n">
        <v>162</v>
      </c>
      <c r="P71" s="1" t="n">
        <v>225</v>
      </c>
      <c r="Q71" s="65" t="s">
        <v>110</v>
      </c>
    </row>
    <row r="72" customFormat="false" ht="13.5" hidden="false" customHeight="true" outlineLevel="0" collapsed="false">
      <c r="A72" s="74" t="n">
        <v>36</v>
      </c>
      <c r="B72" s="67" t="s">
        <v>111</v>
      </c>
      <c r="C72" s="61" t="n">
        <v>10493</v>
      </c>
      <c r="D72" s="60" t="n">
        <v>9462</v>
      </c>
      <c r="E72" s="60" t="n">
        <v>4443</v>
      </c>
      <c r="F72" s="60" t="n">
        <v>4261</v>
      </c>
      <c r="G72" s="60" t="n">
        <v>182</v>
      </c>
      <c r="H72" s="60" t="n">
        <v>4671</v>
      </c>
      <c r="I72" s="60" t="n">
        <v>175</v>
      </c>
      <c r="J72" s="60" t="n">
        <v>4496</v>
      </c>
      <c r="K72" s="60" t="n">
        <v>317</v>
      </c>
      <c r="L72" s="60" t="n">
        <v>31</v>
      </c>
      <c r="M72" s="60" t="n">
        <v>982</v>
      </c>
      <c r="N72" s="62" t="n">
        <v>49</v>
      </c>
      <c r="O72" s="63" t="n">
        <v>276</v>
      </c>
      <c r="P72" s="1" t="n">
        <v>396</v>
      </c>
      <c r="Q72" s="65" t="s">
        <v>112</v>
      </c>
    </row>
    <row r="73" customFormat="false" ht="13.5" hidden="false" customHeight="true" outlineLevel="0" collapsed="false">
      <c r="A73" s="74" t="n">
        <v>37</v>
      </c>
      <c r="B73" s="67" t="s">
        <v>113</v>
      </c>
      <c r="C73" s="61" t="n">
        <v>3393</v>
      </c>
      <c r="D73" s="60" t="n">
        <v>3126</v>
      </c>
      <c r="E73" s="60" t="n">
        <v>844</v>
      </c>
      <c r="F73" s="60" t="n">
        <v>794</v>
      </c>
      <c r="G73" s="60" t="n">
        <v>50</v>
      </c>
      <c r="H73" s="60" t="n">
        <f aca="false">I73+J73</f>
        <v>2209</v>
      </c>
      <c r="I73" s="60" t="n">
        <v>23</v>
      </c>
      <c r="J73" s="60" t="n">
        <v>2186</v>
      </c>
      <c r="K73" s="60" t="n">
        <v>66</v>
      </c>
      <c r="L73" s="60" t="n">
        <v>7</v>
      </c>
      <c r="M73" s="60" t="n">
        <v>263</v>
      </c>
      <c r="N73" s="62" t="n">
        <v>4</v>
      </c>
      <c r="O73" s="63" t="n">
        <v>77</v>
      </c>
      <c r="P73" s="1" t="n">
        <v>89</v>
      </c>
      <c r="Q73" s="65" t="s">
        <v>114</v>
      </c>
    </row>
    <row r="74" customFormat="false" ht="13.5" hidden="false" customHeight="true" outlineLevel="0" collapsed="false">
      <c r="A74" s="74" t="n">
        <v>38</v>
      </c>
      <c r="B74" s="67" t="s">
        <v>115</v>
      </c>
      <c r="C74" s="61" t="n">
        <v>7375</v>
      </c>
      <c r="D74" s="60" t="n">
        <v>7148</v>
      </c>
      <c r="E74" s="60" t="n">
        <v>2628</v>
      </c>
      <c r="F74" s="60" t="n">
        <v>2519</v>
      </c>
      <c r="G74" s="60" t="n">
        <v>109</v>
      </c>
      <c r="H74" s="60" t="n">
        <v>4327</v>
      </c>
      <c r="I74" s="60" t="n">
        <v>75</v>
      </c>
      <c r="J74" s="60" t="n">
        <v>4252</v>
      </c>
      <c r="K74" s="60" t="n">
        <v>185</v>
      </c>
      <c r="L74" s="60" t="n">
        <v>8</v>
      </c>
      <c r="M74" s="60" t="n">
        <v>188</v>
      </c>
      <c r="N74" s="62" t="n">
        <v>39</v>
      </c>
      <c r="O74" s="63" t="n">
        <v>233</v>
      </c>
      <c r="P74" s="1" t="n">
        <v>249</v>
      </c>
      <c r="Q74" s="65" t="s">
        <v>116</v>
      </c>
    </row>
    <row r="75" customFormat="false" ht="13.5" hidden="false" customHeight="true" outlineLevel="0" collapsed="false">
      <c r="A75" s="74" t="n">
        <v>39</v>
      </c>
      <c r="B75" s="67" t="s">
        <v>117</v>
      </c>
      <c r="C75" s="61" t="n">
        <v>4126</v>
      </c>
      <c r="D75" s="60" t="n">
        <v>3792</v>
      </c>
      <c r="E75" s="60" t="n">
        <v>1381</v>
      </c>
      <c r="F75" s="60" t="n">
        <v>1333</v>
      </c>
      <c r="G75" s="60" t="n">
        <v>48</v>
      </c>
      <c r="H75" s="60" t="n">
        <v>2218</v>
      </c>
      <c r="I75" s="60" t="n">
        <v>49</v>
      </c>
      <c r="J75" s="60" t="n">
        <v>2169</v>
      </c>
      <c r="K75" s="60" t="n">
        <v>189</v>
      </c>
      <c r="L75" s="79" t="n">
        <v>4</v>
      </c>
      <c r="M75" s="60" t="n">
        <v>320</v>
      </c>
      <c r="N75" s="62" t="n">
        <v>14</v>
      </c>
      <c r="O75" s="63" t="n">
        <v>103</v>
      </c>
      <c r="P75" s="1" t="n">
        <v>170</v>
      </c>
      <c r="Q75" s="65" t="s">
        <v>118</v>
      </c>
    </row>
    <row r="76" customFormat="false" ht="13.5" hidden="false" customHeight="true" outlineLevel="0" collapsed="false">
      <c r="A76" s="74" t="n">
        <v>40</v>
      </c>
      <c r="B76" s="67" t="s">
        <v>119</v>
      </c>
      <c r="C76" s="61" t="n">
        <v>7237</v>
      </c>
      <c r="D76" s="60" t="n">
        <v>6540</v>
      </c>
      <c r="E76" s="60" t="n">
        <v>2711</v>
      </c>
      <c r="F76" s="60" t="n">
        <v>2479</v>
      </c>
      <c r="G76" s="60" t="n">
        <v>232</v>
      </c>
      <c r="H76" s="60" t="n">
        <v>3607</v>
      </c>
      <c r="I76" s="60" t="n">
        <v>30</v>
      </c>
      <c r="J76" s="60" t="n">
        <v>3577</v>
      </c>
      <c r="K76" s="60" t="n">
        <v>218</v>
      </c>
      <c r="L76" s="60" t="n">
        <v>4</v>
      </c>
      <c r="M76" s="60" t="n">
        <v>666</v>
      </c>
      <c r="N76" s="62" t="n">
        <v>31</v>
      </c>
      <c r="O76" s="63" t="n">
        <v>164</v>
      </c>
      <c r="P76" s="1" t="n">
        <v>328</v>
      </c>
      <c r="Q76" s="65" t="s">
        <v>120</v>
      </c>
    </row>
    <row r="77" customFormat="false" ht="13.5" hidden="false" customHeight="true" outlineLevel="0" collapsed="false">
      <c r="A77" s="74" t="n">
        <v>41</v>
      </c>
      <c r="B77" s="67" t="s">
        <v>121</v>
      </c>
      <c r="C77" s="61" t="n">
        <v>1044</v>
      </c>
      <c r="D77" s="60" t="n">
        <v>972</v>
      </c>
      <c r="E77" s="60" t="n">
        <v>539</v>
      </c>
      <c r="F77" s="60" t="n">
        <v>529</v>
      </c>
      <c r="G77" s="60" t="n">
        <v>10</v>
      </c>
      <c r="H77" s="60" t="n">
        <f aca="false">I77+J77</f>
        <v>364</v>
      </c>
      <c r="I77" s="60" t="n">
        <v>1</v>
      </c>
      <c r="J77" s="60" t="n">
        <v>363</v>
      </c>
      <c r="K77" s="60" t="n">
        <v>67</v>
      </c>
      <c r="L77" s="60" t="n">
        <v>2</v>
      </c>
      <c r="M77" s="60" t="n">
        <v>72</v>
      </c>
      <c r="N77" s="62" t="n">
        <v>0</v>
      </c>
      <c r="O77" s="63" t="n">
        <v>8</v>
      </c>
      <c r="P77" s="1" t="n">
        <v>11</v>
      </c>
      <c r="Q77" s="65" t="s">
        <v>122</v>
      </c>
    </row>
    <row r="78" customFormat="false" ht="13.5" hidden="false" customHeight="true" outlineLevel="0" collapsed="false">
      <c r="A78" s="74" t="n">
        <v>42</v>
      </c>
      <c r="B78" s="67" t="s">
        <v>123</v>
      </c>
      <c r="C78" s="61" t="n">
        <v>3174</v>
      </c>
      <c r="D78" s="60" t="n">
        <v>2891</v>
      </c>
      <c r="E78" s="60" t="n">
        <v>1123</v>
      </c>
      <c r="F78" s="60" t="n">
        <v>1058</v>
      </c>
      <c r="G78" s="60" t="n">
        <v>65</v>
      </c>
      <c r="H78" s="60" t="n">
        <f aca="false">I78+J78</f>
        <v>1638</v>
      </c>
      <c r="I78" s="60" t="n">
        <v>26</v>
      </c>
      <c r="J78" s="60" t="n">
        <v>1612</v>
      </c>
      <c r="K78" s="60" t="n">
        <v>122</v>
      </c>
      <c r="L78" s="60" t="n">
        <v>8</v>
      </c>
      <c r="M78" s="60" t="n">
        <v>271</v>
      </c>
      <c r="N78" s="62" t="n">
        <v>12</v>
      </c>
      <c r="O78" s="63" t="n">
        <v>70</v>
      </c>
      <c r="P78" s="1" t="n">
        <v>62</v>
      </c>
      <c r="Q78" s="65" t="s">
        <v>124</v>
      </c>
    </row>
    <row r="79" customFormat="false" ht="13.5" hidden="false" customHeight="true" outlineLevel="0" collapsed="false">
      <c r="A79" s="74"/>
      <c r="B79" s="72"/>
      <c r="C79" s="61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2"/>
      <c r="O79" s="63"/>
      <c r="Q79" s="65"/>
    </row>
    <row r="80" s="51" customFormat="true" ht="13.5" hidden="false" customHeight="true" outlineLevel="0" collapsed="false">
      <c r="A80" s="73" t="s">
        <v>125</v>
      </c>
      <c r="B80" s="73"/>
      <c r="C80" s="58" t="n">
        <f aca="false">SUM(C81:C83)</f>
        <v>17746</v>
      </c>
      <c r="D80" s="55" t="n">
        <f aca="false">SUM(D81:D83)</f>
        <v>12859</v>
      </c>
      <c r="E80" s="55" t="n">
        <f aca="false">SUM(E81:E83)</f>
        <v>7398</v>
      </c>
      <c r="F80" s="55" t="n">
        <f aca="false">SUM(F81:F83)</f>
        <v>7211</v>
      </c>
      <c r="G80" s="55" t="n">
        <f aca="false">SUM(G81:G83)</f>
        <v>187</v>
      </c>
      <c r="H80" s="55" t="n">
        <f aca="false">SUM(H81:H83)</f>
        <v>5073</v>
      </c>
      <c r="I80" s="55" t="n">
        <f aca="false">SUM(I81:I83)</f>
        <v>266</v>
      </c>
      <c r="J80" s="55" t="n">
        <f aca="false">SUM(J81:J83)</f>
        <v>4807</v>
      </c>
      <c r="K80" s="55" t="n">
        <f aca="false">SUM(K81:K83)</f>
        <v>372</v>
      </c>
      <c r="L80" s="55" t="n">
        <f aca="false">SUM(L81:L83)</f>
        <v>16</v>
      </c>
      <c r="M80" s="55" t="n">
        <f aca="false">SUM(M81:M83)</f>
        <v>4852</v>
      </c>
      <c r="N80" s="55" t="n">
        <f aca="false">SUM(N81:N83)</f>
        <v>35</v>
      </c>
      <c r="O80" s="58" t="n">
        <f aca="false">SUM(O81:O83)</f>
        <v>305</v>
      </c>
      <c r="P80" s="55" t="n">
        <f aca="false">SUM(P81:P83)</f>
        <v>388</v>
      </c>
      <c r="Q80" s="50" t="s">
        <v>126</v>
      </c>
    </row>
    <row r="81" customFormat="false" ht="13.5" hidden="false" customHeight="true" outlineLevel="0" collapsed="false">
      <c r="A81" s="74" t="n">
        <v>43</v>
      </c>
      <c r="B81" s="67" t="s">
        <v>127</v>
      </c>
      <c r="C81" s="61" t="n">
        <v>2911</v>
      </c>
      <c r="D81" s="60" t="n">
        <v>2632</v>
      </c>
      <c r="E81" s="60" t="n">
        <f aca="false">F81+G81</f>
        <v>1914</v>
      </c>
      <c r="F81" s="60" t="n">
        <v>1913</v>
      </c>
      <c r="G81" s="60" t="n">
        <v>1</v>
      </c>
      <c r="H81" s="60" t="n">
        <f aca="false">I81+J81</f>
        <v>564</v>
      </c>
      <c r="I81" s="60" t="n">
        <v>31</v>
      </c>
      <c r="J81" s="60" t="n">
        <v>533</v>
      </c>
      <c r="K81" s="60" t="n">
        <v>153</v>
      </c>
      <c r="L81" s="60" t="n">
        <v>1</v>
      </c>
      <c r="M81" s="60" t="n">
        <v>271</v>
      </c>
      <c r="N81" s="62" t="n">
        <v>8</v>
      </c>
      <c r="O81" s="63" t="n">
        <v>42</v>
      </c>
      <c r="P81" s="1" t="n">
        <v>90</v>
      </c>
      <c r="Q81" s="65" t="s">
        <v>128</v>
      </c>
    </row>
    <row r="82" customFormat="false" ht="13.5" hidden="false" customHeight="true" outlineLevel="0" collapsed="false">
      <c r="A82" s="74" t="n">
        <v>44</v>
      </c>
      <c r="B82" s="67" t="s">
        <v>129</v>
      </c>
      <c r="C82" s="61" t="n">
        <v>8330</v>
      </c>
      <c r="D82" s="60" t="n">
        <v>4787</v>
      </c>
      <c r="E82" s="60" t="n">
        <f aca="false">F82+G82</f>
        <v>2835</v>
      </c>
      <c r="F82" s="60" t="n">
        <v>2765</v>
      </c>
      <c r="G82" s="60" t="n">
        <v>70</v>
      </c>
      <c r="H82" s="60" t="n">
        <v>1780</v>
      </c>
      <c r="I82" s="60" t="n">
        <v>65</v>
      </c>
      <c r="J82" s="60" t="n">
        <v>1715</v>
      </c>
      <c r="K82" s="60" t="n">
        <v>167</v>
      </c>
      <c r="L82" s="60" t="n">
        <v>5</v>
      </c>
      <c r="M82" s="60" t="n">
        <v>3527</v>
      </c>
      <c r="N82" s="62" t="n">
        <v>16</v>
      </c>
      <c r="O82" s="63" t="n">
        <v>172</v>
      </c>
      <c r="P82" s="1" t="n">
        <v>167</v>
      </c>
      <c r="Q82" s="65" t="s">
        <v>130</v>
      </c>
    </row>
    <row r="83" customFormat="false" ht="13.5" hidden="false" customHeight="true" outlineLevel="0" collapsed="false">
      <c r="A83" s="74" t="n">
        <v>45</v>
      </c>
      <c r="B83" s="67" t="s">
        <v>131</v>
      </c>
      <c r="C83" s="61" t="n">
        <v>6505</v>
      </c>
      <c r="D83" s="60" t="n">
        <v>5440</v>
      </c>
      <c r="E83" s="60" t="n">
        <f aca="false">F83+G83</f>
        <v>2649</v>
      </c>
      <c r="F83" s="60" t="n">
        <v>2533</v>
      </c>
      <c r="G83" s="60" t="n">
        <v>116</v>
      </c>
      <c r="H83" s="60" t="n">
        <f aca="false">I83+J83</f>
        <v>2729</v>
      </c>
      <c r="I83" s="60" t="n">
        <v>170</v>
      </c>
      <c r="J83" s="60" t="n">
        <v>2559</v>
      </c>
      <c r="K83" s="60" t="n">
        <v>52</v>
      </c>
      <c r="L83" s="60" t="n">
        <v>10</v>
      </c>
      <c r="M83" s="60" t="n">
        <v>1054</v>
      </c>
      <c r="N83" s="62" t="n">
        <v>11</v>
      </c>
      <c r="O83" s="63" t="n">
        <v>91</v>
      </c>
      <c r="P83" s="1" t="n">
        <v>131</v>
      </c>
      <c r="Q83" s="65" t="s">
        <v>132</v>
      </c>
    </row>
    <row r="84" customFormat="false" ht="13.5" hidden="false" customHeight="true" outlineLevel="0" collapsed="false">
      <c r="A84" s="74"/>
      <c r="B84" s="72"/>
      <c r="C84" s="61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2"/>
      <c r="O84" s="63"/>
      <c r="Q84" s="65"/>
    </row>
    <row r="85" s="51" customFormat="true" ht="13.5" hidden="false" customHeight="true" outlineLevel="0" collapsed="false">
      <c r="A85" s="73" t="s">
        <v>133</v>
      </c>
      <c r="B85" s="73"/>
      <c r="C85" s="58" t="n">
        <f aca="false">SUM(C86:C87)</f>
        <v>35689</v>
      </c>
      <c r="D85" s="55" t="n">
        <f aca="false">SUM(D86:D87)</f>
        <v>26924</v>
      </c>
      <c r="E85" s="55" t="n">
        <f aca="false">SUM(E86:E87)</f>
        <v>17935</v>
      </c>
      <c r="F85" s="55" t="n">
        <f aca="false">SUM(F86:F87)</f>
        <v>17116</v>
      </c>
      <c r="G85" s="55" t="n">
        <f aca="false">SUM(G86:G87)</f>
        <v>819</v>
      </c>
      <c r="H85" s="55" t="n">
        <f aca="false">SUM(H86:H87)</f>
        <v>8289</v>
      </c>
      <c r="I85" s="55" t="n">
        <f aca="false">SUM(I86:I87)</f>
        <v>499</v>
      </c>
      <c r="J85" s="55" t="n">
        <f aca="false">SUM(J86:J87)</f>
        <v>7790</v>
      </c>
      <c r="K85" s="55" t="n">
        <f aca="false">SUM(K86:K87)</f>
        <v>557</v>
      </c>
      <c r="L85" s="55" t="n">
        <f aca="false">SUM(L86:L87)</f>
        <v>143</v>
      </c>
      <c r="M85" s="55" t="n">
        <f aca="false">SUM(M86:M87)</f>
        <v>8598</v>
      </c>
      <c r="N85" s="55" t="n">
        <f aca="false">SUM(N86:N87)</f>
        <v>167</v>
      </c>
      <c r="O85" s="58" t="n">
        <f aca="false">SUM(O86:O87)</f>
        <v>1307</v>
      </c>
      <c r="P85" s="55" t="n">
        <f aca="false">SUM(P86:P87)</f>
        <v>1579</v>
      </c>
      <c r="Q85" s="50" t="s">
        <v>134</v>
      </c>
    </row>
    <row r="86" customFormat="false" ht="13.5" hidden="false" customHeight="true" outlineLevel="0" collapsed="false">
      <c r="A86" s="74" t="n">
        <v>46</v>
      </c>
      <c r="B86" s="67" t="s">
        <v>135</v>
      </c>
      <c r="C86" s="61" t="n">
        <v>17354</v>
      </c>
      <c r="D86" s="60" t="n">
        <v>11098</v>
      </c>
      <c r="E86" s="60" t="n">
        <f aca="false">F86+G86</f>
        <v>8257</v>
      </c>
      <c r="F86" s="60" t="n">
        <v>8227</v>
      </c>
      <c r="G86" s="60" t="n">
        <v>30</v>
      </c>
      <c r="H86" s="60" t="n">
        <f aca="false">I86+J86</f>
        <v>2473</v>
      </c>
      <c r="I86" s="60" t="n">
        <v>80</v>
      </c>
      <c r="J86" s="60" t="n">
        <v>2393</v>
      </c>
      <c r="K86" s="60" t="n">
        <v>274</v>
      </c>
      <c r="L86" s="60" t="n">
        <v>94</v>
      </c>
      <c r="M86" s="60" t="n">
        <v>6138</v>
      </c>
      <c r="N86" s="62" t="n">
        <v>118</v>
      </c>
      <c r="O86" s="63" t="n">
        <v>626</v>
      </c>
      <c r="P86" s="1" t="n">
        <v>790</v>
      </c>
      <c r="Q86" s="65" t="s">
        <v>136</v>
      </c>
    </row>
    <row r="87" customFormat="false" ht="13.5" hidden="false" customHeight="true" outlineLevel="0" collapsed="false">
      <c r="A87" s="74" t="n">
        <v>47</v>
      </c>
      <c r="B87" s="67" t="s">
        <v>137</v>
      </c>
      <c r="C87" s="61" t="n">
        <v>18335</v>
      </c>
      <c r="D87" s="60" t="n">
        <v>15826</v>
      </c>
      <c r="E87" s="60" t="n">
        <v>9678</v>
      </c>
      <c r="F87" s="60" t="n">
        <v>8889</v>
      </c>
      <c r="G87" s="60" t="n">
        <v>789</v>
      </c>
      <c r="H87" s="60" t="n">
        <f aca="false">I87+J87</f>
        <v>5816</v>
      </c>
      <c r="I87" s="60" t="n">
        <v>419</v>
      </c>
      <c r="J87" s="60" t="n">
        <v>5397</v>
      </c>
      <c r="K87" s="60" t="n">
        <v>283</v>
      </c>
      <c r="L87" s="60" t="n">
        <v>49</v>
      </c>
      <c r="M87" s="60" t="n">
        <v>2460</v>
      </c>
      <c r="N87" s="62" t="n">
        <v>49</v>
      </c>
      <c r="O87" s="63" t="n">
        <v>681</v>
      </c>
      <c r="P87" s="1" t="n">
        <v>789</v>
      </c>
      <c r="Q87" s="65" t="s">
        <v>138</v>
      </c>
    </row>
    <row r="88" customFormat="false" ht="13.5" hidden="false" customHeight="true" outlineLevel="0" collapsed="false">
      <c r="A88" s="74"/>
      <c r="B88" s="72"/>
      <c r="C88" s="61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2"/>
      <c r="O88" s="63"/>
      <c r="Q88" s="65"/>
    </row>
    <row r="89" s="51" customFormat="true" ht="13.5" hidden="false" customHeight="true" outlineLevel="0" collapsed="false">
      <c r="A89" s="73" t="s">
        <v>139</v>
      </c>
      <c r="B89" s="73"/>
      <c r="C89" s="58" t="n">
        <f aca="false">SUM(C90:C94)</f>
        <v>32641</v>
      </c>
      <c r="D89" s="55" t="n">
        <f aca="false">SUM(D90:D94)</f>
        <v>30643</v>
      </c>
      <c r="E89" s="55" t="n">
        <f aca="false">SUM(E90:E94)</f>
        <v>24558</v>
      </c>
      <c r="F89" s="55" t="n">
        <f aca="false">SUM(F90:F94)</f>
        <v>24292</v>
      </c>
      <c r="G89" s="55" t="n">
        <f aca="false">SUM(G90:G94)</f>
        <v>266</v>
      </c>
      <c r="H89" s="55" t="n">
        <f aca="false">SUM(H90:H94)</f>
        <v>5511</v>
      </c>
      <c r="I89" s="55" t="n">
        <f aca="false">SUM(I90:I94)</f>
        <v>112</v>
      </c>
      <c r="J89" s="55" t="n">
        <f aca="false">SUM(J90:J94)</f>
        <v>5399</v>
      </c>
      <c r="K89" s="55" t="n">
        <f aca="false">SUM(K90:K94)</f>
        <v>400</v>
      </c>
      <c r="L89" s="55" t="n">
        <f aca="false">SUM(L90:L94)</f>
        <v>174</v>
      </c>
      <c r="M89" s="55" t="n">
        <f aca="false">SUM(M90:M94)</f>
        <v>1938</v>
      </c>
      <c r="N89" s="55" t="n">
        <f aca="false">SUM(N90:N94)</f>
        <v>60</v>
      </c>
      <c r="O89" s="58" t="n">
        <f aca="false">SUM(O90:O94)</f>
        <v>466</v>
      </c>
      <c r="P89" s="55" t="n">
        <f aca="false">SUM(P90:P94)</f>
        <v>650</v>
      </c>
      <c r="Q89" s="50" t="s">
        <v>140</v>
      </c>
    </row>
    <row r="90" customFormat="false" ht="13.5" hidden="false" customHeight="true" outlineLevel="0" collapsed="false">
      <c r="A90" s="74" t="n">
        <v>48</v>
      </c>
      <c r="B90" s="67" t="s">
        <v>141</v>
      </c>
      <c r="C90" s="61" t="n">
        <v>7184</v>
      </c>
      <c r="D90" s="60" t="n">
        <v>6944</v>
      </c>
      <c r="E90" s="60" t="n">
        <f aca="false">F90+G90</f>
        <v>6128</v>
      </c>
      <c r="F90" s="60" t="n">
        <v>6107</v>
      </c>
      <c r="G90" s="60" t="n">
        <v>21</v>
      </c>
      <c r="H90" s="60" t="n">
        <f aca="false">I90+J90</f>
        <v>744</v>
      </c>
      <c r="I90" s="60" t="n">
        <v>16</v>
      </c>
      <c r="J90" s="60" t="n">
        <v>728</v>
      </c>
      <c r="K90" s="60" t="n">
        <v>38</v>
      </c>
      <c r="L90" s="60" t="n">
        <v>34</v>
      </c>
      <c r="M90" s="60" t="n">
        <v>227</v>
      </c>
      <c r="N90" s="62" t="n">
        <v>13</v>
      </c>
      <c r="O90" s="63" t="n">
        <v>87</v>
      </c>
      <c r="P90" s="1" t="n">
        <v>83</v>
      </c>
      <c r="Q90" s="65" t="s">
        <v>142</v>
      </c>
    </row>
    <row r="91" customFormat="false" ht="13.5" hidden="false" customHeight="true" outlineLevel="0" collapsed="false">
      <c r="A91" s="74" t="n">
        <v>49</v>
      </c>
      <c r="B91" s="67" t="s">
        <v>143</v>
      </c>
      <c r="C91" s="61" t="n">
        <v>6480</v>
      </c>
      <c r="D91" s="60" t="n">
        <v>6332</v>
      </c>
      <c r="E91" s="60" t="n">
        <v>5358</v>
      </c>
      <c r="F91" s="60" t="n">
        <v>5344</v>
      </c>
      <c r="G91" s="60" t="n">
        <v>14</v>
      </c>
      <c r="H91" s="60" t="n">
        <f aca="false">I91+J91</f>
        <v>837</v>
      </c>
      <c r="I91" s="60" t="n">
        <v>6</v>
      </c>
      <c r="J91" s="60" t="n">
        <v>831</v>
      </c>
      <c r="K91" s="60" t="n">
        <v>92</v>
      </c>
      <c r="L91" s="60" t="n">
        <v>45</v>
      </c>
      <c r="M91" s="60" t="n">
        <v>138</v>
      </c>
      <c r="N91" s="62" t="n">
        <v>10</v>
      </c>
      <c r="O91" s="63" t="n">
        <v>110</v>
      </c>
      <c r="P91" s="1" t="n">
        <v>155</v>
      </c>
      <c r="Q91" s="65" t="s">
        <v>144</v>
      </c>
    </row>
    <row r="92" customFormat="false" ht="13.5" hidden="false" customHeight="true" outlineLevel="0" collapsed="false">
      <c r="A92" s="74" t="n">
        <v>50</v>
      </c>
      <c r="B92" s="67" t="s">
        <v>145</v>
      </c>
      <c r="C92" s="61" t="n">
        <v>7323</v>
      </c>
      <c r="D92" s="60" t="n">
        <v>6854</v>
      </c>
      <c r="E92" s="60" t="n">
        <v>5835</v>
      </c>
      <c r="F92" s="60" t="n">
        <v>5825</v>
      </c>
      <c r="G92" s="60" t="n">
        <v>10</v>
      </c>
      <c r="H92" s="60" t="n">
        <f aca="false">I92+J92</f>
        <v>908</v>
      </c>
      <c r="I92" s="60" t="n">
        <v>15</v>
      </c>
      <c r="J92" s="60" t="n">
        <v>893</v>
      </c>
      <c r="K92" s="60" t="n">
        <v>59</v>
      </c>
      <c r="L92" s="60" t="n">
        <v>52</v>
      </c>
      <c r="M92" s="60" t="n">
        <v>464</v>
      </c>
      <c r="N92" s="62" t="n">
        <v>5</v>
      </c>
      <c r="O92" s="63" t="n">
        <v>75</v>
      </c>
      <c r="P92" s="1" t="n">
        <v>159</v>
      </c>
      <c r="Q92" s="65" t="s">
        <v>146</v>
      </c>
    </row>
    <row r="93" customFormat="false" ht="13.5" hidden="false" customHeight="true" outlineLevel="0" collapsed="false">
      <c r="A93" s="74" t="n">
        <v>51</v>
      </c>
      <c r="B93" s="67" t="s">
        <v>147</v>
      </c>
      <c r="C93" s="61" t="n">
        <v>3708</v>
      </c>
      <c r="D93" s="60" t="n">
        <v>3593</v>
      </c>
      <c r="E93" s="60" t="n">
        <f aca="false">F93+G93</f>
        <v>2753</v>
      </c>
      <c r="F93" s="60" t="n">
        <v>2720</v>
      </c>
      <c r="G93" s="69" t="n">
        <v>33</v>
      </c>
      <c r="H93" s="60" t="n">
        <f aca="false">I93+J93</f>
        <v>777</v>
      </c>
      <c r="I93" s="60" t="n">
        <v>1</v>
      </c>
      <c r="J93" s="60" t="n">
        <v>776</v>
      </c>
      <c r="K93" s="60" t="n">
        <v>47</v>
      </c>
      <c r="L93" s="60" t="n">
        <v>16</v>
      </c>
      <c r="M93" s="60" t="n">
        <v>101</v>
      </c>
      <c r="N93" s="62" t="n">
        <v>14</v>
      </c>
      <c r="O93" s="63" t="n">
        <v>47</v>
      </c>
      <c r="P93" s="1" t="n">
        <v>51</v>
      </c>
      <c r="Q93" s="65" t="s">
        <v>148</v>
      </c>
    </row>
    <row r="94" customFormat="false" ht="13.5" hidden="false" customHeight="true" outlineLevel="0" collapsed="false">
      <c r="A94" s="74" t="n">
        <v>52</v>
      </c>
      <c r="B94" s="67" t="s">
        <v>149</v>
      </c>
      <c r="C94" s="61" t="n">
        <v>7946</v>
      </c>
      <c r="D94" s="60" t="n">
        <v>6920</v>
      </c>
      <c r="E94" s="60" t="n">
        <v>4484</v>
      </c>
      <c r="F94" s="60" t="n">
        <v>4296</v>
      </c>
      <c r="G94" s="60" t="n">
        <v>188</v>
      </c>
      <c r="H94" s="60" t="n">
        <f aca="false">I94+J94</f>
        <v>2245</v>
      </c>
      <c r="I94" s="60" t="n">
        <v>74</v>
      </c>
      <c r="J94" s="60" t="n">
        <v>2171</v>
      </c>
      <c r="K94" s="60" t="n">
        <v>164</v>
      </c>
      <c r="L94" s="60" t="n">
        <v>27</v>
      </c>
      <c r="M94" s="60" t="n">
        <v>1008</v>
      </c>
      <c r="N94" s="62" t="n">
        <v>18</v>
      </c>
      <c r="O94" s="63" t="n">
        <v>147</v>
      </c>
      <c r="P94" s="1" t="n">
        <v>202</v>
      </c>
      <c r="Q94" s="65" t="s">
        <v>150</v>
      </c>
    </row>
    <row r="95" customFormat="false" ht="13.5" hidden="false" customHeight="true" outlineLevel="0" collapsed="false">
      <c r="A95" s="74"/>
      <c r="B95" s="72"/>
      <c r="C95" s="61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2"/>
      <c r="O95" s="63"/>
      <c r="Q95" s="65"/>
    </row>
    <row r="96" s="51" customFormat="true" ht="13.5" hidden="false" customHeight="true" outlineLevel="0" collapsed="false">
      <c r="A96" s="73" t="s">
        <v>151</v>
      </c>
      <c r="B96" s="73"/>
      <c r="C96" s="58" t="n">
        <f aca="false">SUM(C97:C100)</f>
        <v>34772</v>
      </c>
      <c r="D96" s="55" t="n">
        <f aca="false">SUM(D97:D100)</f>
        <v>34184</v>
      </c>
      <c r="E96" s="55" t="n">
        <f aca="false">SUM(E97:E100)</f>
        <v>20011</v>
      </c>
      <c r="F96" s="55" t="n">
        <f aca="false">SUM(F97:F100)</f>
        <v>19477</v>
      </c>
      <c r="G96" s="55" t="n">
        <f aca="false">SUM(G97:G100)</f>
        <v>534</v>
      </c>
      <c r="H96" s="55" t="n">
        <f aca="false">SUM(H97:H100)</f>
        <v>13272</v>
      </c>
      <c r="I96" s="55" t="n">
        <f aca="false">SUM(I97:I100)</f>
        <v>18</v>
      </c>
      <c r="J96" s="55" t="n">
        <f aca="false">SUM(J97:J100)</f>
        <v>13254</v>
      </c>
      <c r="K96" s="55" t="n">
        <f aca="false">SUM(K97:K100)</f>
        <v>679</v>
      </c>
      <c r="L96" s="55" t="n">
        <f aca="false">SUM(L97:L100)</f>
        <v>222</v>
      </c>
      <c r="M96" s="55" t="n">
        <f aca="false">SUM(M97:M100)</f>
        <v>349</v>
      </c>
      <c r="N96" s="55" t="n">
        <f aca="false">SUM(N97:N100)</f>
        <v>239</v>
      </c>
      <c r="O96" s="58" t="n">
        <f aca="false">SUM(O97:O100)</f>
        <v>829</v>
      </c>
      <c r="P96" s="55" t="n">
        <f aca="false">SUM(P97:P100)</f>
        <v>849</v>
      </c>
      <c r="Q96" s="50" t="s">
        <v>152</v>
      </c>
    </row>
    <row r="97" customFormat="false" ht="13.5" hidden="false" customHeight="true" outlineLevel="0" collapsed="false">
      <c r="A97" s="74" t="n">
        <v>53</v>
      </c>
      <c r="B97" s="67" t="s">
        <v>153</v>
      </c>
      <c r="C97" s="61" t="n">
        <v>2657</v>
      </c>
      <c r="D97" s="60" t="n">
        <v>2627</v>
      </c>
      <c r="E97" s="60" t="n">
        <f aca="false">F97+G97</f>
        <v>1275</v>
      </c>
      <c r="F97" s="60" t="n">
        <v>1084</v>
      </c>
      <c r="G97" s="60" t="n">
        <v>191</v>
      </c>
      <c r="H97" s="60" t="n">
        <f aca="false">I97+J97</f>
        <v>1198</v>
      </c>
      <c r="I97" s="60" t="n">
        <v>0</v>
      </c>
      <c r="J97" s="60" t="n">
        <v>1198</v>
      </c>
      <c r="K97" s="60" t="n">
        <v>108</v>
      </c>
      <c r="L97" s="69" t="n">
        <v>46</v>
      </c>
      <c r="M97" s="60" t="n">
        <v>27</v>
      </c>
      <c r="N97" s="62" t="n">
        <v>3</v>
      </c>
      <c r="O97" s="63" t="n">
        <v>56</v>
      </c>
      <c r="P97" s="1" t="n">
        <v>39</v>
      </c>
      <c r="Q97" s="65" t="s">
        <v>154</v>
      </c>
    </row>
    <row r="98" customFormat="false" ht="13.5" hidden="false" customHeight="true" outlineLevel="0" collapsed="false">
      <c r="A98" s="74" t="n">
        <v>54</v>
      </c>
      <c r="B98" s="67" t="s">
        <v>155</v>
      </c>
      <c r="C98" s="61" t="n">
        <v>7364</v>
      </c>
      <c r="D98" s="60" t="n">
        <v>7230</v>
      </c>
      <c r="E98" s="60" t="n">
        <f aca="false">F98+G98</f>
        <v>3718</v>
      </c>
      <c r="F98" s="60" t="n">
        <v>3612</v>
      </c>
      <c r="G98" s="60" t="n">
        <v>106</v>
      </c>
      <c r="H98" s="60" t="n">
        <f aca="false">I98+J98</f>
        <v>3257</v>
      </c>
      <c r="I98" s="60" t="n">
        <v>5</v>
      </c>
      <c r="J98" s="60" t="n">
        <v>3252</v>
      </c>
      <c r="K98" s="60" t="n">
        <v>201</v>
      </c>
      <c r="L98" s="60" t="n">
        <v>54</v>
      </c>
      <c r="M98" s="60" t="n">
        <v>64</v>
      </c>
      <c r="N98" s="62" t="n">
        <v>70</v>
      </c>
      <c r="O98" s="63" t="n">
        <v>149</v>
      </c>
      <c r="P98" s="1" t="n">
        <v>150</v>
      </c>
      <c r="Q98" s="65" t="s">
        <v>156</v>
      </c>
    </row>
    <row r="99" customFormat="false" ht="13.5" hidden="false" customHeight="true" outlineLevel="0" collapsed="false">
      <c r="A99" s="74" t="n">
        <v>55</v>
      </c>
      <c r="B99" s="67" t="s">
        <v>157</v>
      </c>
      <c r="C99" s="61" t="n">
        <v>15577</v>
      </c>
      <c r="D99" s="60" t="n">
        <v>15263</v>
      </c>
      <c r="E99" s="60" t="n">
        <f aca="false">F99+G99</f>
        <v>8043</v>
      </c>
      <c r="F99" s="60" t="n">
        <v>7849</v>
      </c>
      <c r="G99" s="60" t="n">
        <v>194</v>
      </c>
      <c r="H99" s="60" t="n">
        <f aca="false">I99+J99</f>
        <v>6936</v>
      </c>
      <c r="I99" s="60" t="n">
        <v>2</v>
      </c>
      <c r="J99" s="60" t="n">
        <v>6934</v>
      </c>
      <c r="K99" s="60" t="n">
        <v>212</v>
      </c>
      <c r="L99" s="60" t="n">
        <v>72</v>
      </c>
      <c r="M99" s="60" t="n">
        <v>219</v>
      </c>
      <c r="N99" s="62" t="n">
        <v>95</v>
      </c>
      <c r="O99" s="63" t="n">
        <v>373</v>
      </c>
      <c r="P99" s="1" t="n">
        <v>422</v>
      </c>
      <c r="Q99" s="65" t="s">
        <v>158</v>
      </c>
    </row>
    <row r="100" customFormat="false" ht="13.5" hidden="false" customHeight="true" outlineLevel="0" collapsed="false">
      <c r="A100" s="74" t="n">
        <v>56</v>
      </c>
      <c r="B100" s="67" t="s">
        <v>159</v>
      </c>
      <c r="C100" s="61" t="n">
        <v>9174</v>
      </c>
      <c r="D100" s="60" t="n">
        <v>9064</v>
      </c>
      <c r="E100" s="60" t="n">
        <v>6975</v>
      </c>
      <c r="F100" s="60" t="n">
        <v>6932</v>
      </c>
      <c r="G100" s="69" t="n">
        <v>43</v>
      </c>
      <c r="H100" s="60" t="n">
        <f aca="false">I100+J100</f>
        <v>1881</v>
      </c>
      <c r="I100" s="60" t="n">
        <v>11</v>
      </c>
      <c r="J100" s="60" t="n">
        <v>1870</v>
      </c>
      <c r="K100" s="60" t="n">
        <v>158</v>
      </c>
      <c r="L100" s="60" t="n">
        <v>50</v>
      </c>
      <c r="M100" s="60" t="n">
        <v>39</v>
      </c>
      <c r="N100" s="62" t="n">
        <v>71</v>
      </c>
      <c r="O100" s="63" t="n">
        <v>251</v>
      </c>
      <c r="P100" s="1" t="n">
        <v>238</v>
      </c>
      <c r="Q100" s="65" t="s">
        <v>160</v>
      </c>
    </row>
    <row r="101" customFormat="false" ht="13.5" hidden="false" customHeight="true" outlineLevel="0" collapsed="false">
      <c r="A101" s="74"/>
      <c r="B101" s="72"/>
      <c r="C101" s="61"/>
      <c r="D101" s="60"/>
      <c r="E101" s="60"/>
      <c r="F101" s="60"/>
      <c r="G101" s="69"/>
      <c r="H101" s="60"/>
      <c r="I101" s="60"/>
      <c r="J101" s="60"/>
      <c r="K101" s="60"/>
      <c r="L101" s="60"/>
      <c r="M101" s="60"/>
      <c r="N101" s="62"/>
      <c r="O101" s="63"/>
      <c r="Q101" s="65"/>
    </row>
    <row r="102" s="51" customFormat="true" ht="13.5" hidden="false" customHeight="true" outlineLevel="0" collapsed="false">
      <c r="A102" s="73" t="s">
        <v>161</v>
      </c>
      <c r="B102" s="73"/>
      <c r="C102" s="58" t="n">
        <f aca="false">SUM(C103:C104)</f>
        <v>17060</v>
      </c>
      <c r="D102" s="55" t="n">
        <f aca="false">SUM(D103:D104)</f>
        <v>15492</v>
      </c>
      <c r="E102" s="55" t="n">
        <f aca="false">SUM(E103:E104)</f>
        <v>6297</v>
      </c>
      <c r="F102" s="55" t="n">
        <f aca="false">SUM(F103:F104)</f>
        <v>5433</v>
      </c>
      <c r="G102" s="55" t="n">
        <f aca="false">SUM(G103:G104)</f>
        <v>864</v>
      </c>
      <c r="H102" s="55" t="n">
        <f aca="false">SUM(H103:H104)</f>
        <v>8138</v>
      </c>
      <c r="I102" s="55" t="n">
        <f aca="false">SUM(I103:I104)</f>
        <v>122</v>
      </c>
      <c r="J102" s="55" t="n">
        <f aca="false">SUM(J103:J104)</f>
        <v>8016</v>
      </c>
      <c r="K102" s="55" t="n">
        <f aca="false">SUM(K103:K104)</f>
        <v>907</v>
      </c>
      <c r="L102" s="55" t="n">
        <f aca="false">SUM(L103:L104)</f>
        <v>150</v>
      </c>
      <c r="M102" s="55" t="n">
        <f aca="false">SUM(M103:M104)</f>
        <v>1501</v>
      </c>
      <c r="N102" s="55" t="n">
        <f aca="false">SUM(N103:N104)</f>
        <v>67</v>
      </c>
      <c r="O102" s="58" t="n">
        <f aca="false">SUM(O103:O104)</f>
        <v>389</v>
      </c>
      <c r="P102" s="55" t="n">
        <f aca="false">SUM(P103:P104)</f>
        <v>539</v>
      </c>
      <c r="Q102" s="50" t="s">
        <v>162</v>
      </c>
    </row>
    <row r="103" customFormat="false" ht="13.5" hidden="false" customHeight="true" outlineLevel="0" collapsed="false">
      <c r="A103" s="74" t="n">
        <v>57</v>
      </c>
      <c r="B103" s="67" t="s">
        <v>163</v>
      </c>
      <c r="C103" s="61" t="n">
        <v>8419</v>
      </c>
      <c r="D103" s="60" t="n">
        <v>8011</v>
      </c>
      <c r="E103" s="60" t="n">
        <f aca="false">F103+G103</f>
        <v>2970</v>
      </c>
      <c r="F103" s="60" t="n">
        <v>2692</v>
      </c>
      <c r="G103" s="60" t="n">
        <v>278</v>
      </c>
      <c r="H103" s="60" t="n">
        <f aca="false">I103+J103</f>
        <v>4624</v>
      </c>
      <c r="I103" s="64" t="n">
        <v>3</v>
      </c>
      <c r="J103" s="64" t="n">
        <v>4621</v>
      </c>
      <c r="K103" s="64" t="n">
        <v>321</v>
      </c>
      <c r="L103" s="64" t="n">
        <v>96</v>
      </c>
      <c r="M103" s="64" t="n">
        <v>375</v>
      </c>
      <c r="N103" s="62" t="n">
        <v>33</v>
      </c>
      <c r="O103" s="63" t="n">
        <v>196</v>
      </c>
      <c r="P103" s="1" t="n">
        <v>209</v>
      </c>
      <c r="Q103" s="65" t="s">
        <v>164</v>
      </c>
    </row>
    <row r="104" customFormat="false" ht="13.5" hidden="false" customHeight="true" outlineLevel="0" collapsed="false">
      <c r="A104" s="74" t="n">
        <v>58</v>
      </c>
      <c r="B104" s="73" t="s">
        <v>165</v>
      </c>
      <c r="C104" s="61" t="n">
        <v>8641</v>
      </c>
      <c r="D104" s="60" t="n">
        <v>7481</v>
      </c>
      <c r="E104" s="60" t="n">
        <f aca="false">F104+G104</f>
        <v>3327</v>
      </c>
      <c r="F104" s="60" t="n">
        <v>2741</v>
      </c>
      <c r="G104" s="60" t="n">
        <v>586</v>
      </c>
      <c r="H104" s="60" t="n">
        <f aca="false">I104+J104</f>
        <v>3514</v>
      </c>
      <c r="I104" s="60" t="n">
        <v>119</v>
      </c>
      <c r="J104" s="60" t="n">
        <v>3395</v>
      </c>
      <c r="K104" s="60" t="n">
        <v>586</v>
      </c>
      <c r="L104" s="60" t="n">
        <v>54</v>
      </c>
      <c r="M104" s="60" t="n">
        <v>1126</v>
      </c>
      <c r="N104" s="62" t="n">
        <v>34</v>
      </c>
      <c r="O104" s="63" t="n">
        <v>193</v>
      </c>
      <c r="P104" s="1" t="n">
        <v>330</v>
      </c>
      <c r="Q104" s="65" t="s">
        <v>166</v>
      </c>
    </row>
    <row r="105" customFormat="false" ht="6" hidden="false" customHeight="true" outlineLevel="0" collapsed="false">
      <c r="A105" s="80"/>
      <c r="B105" s="81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4"/>
      <c r="O105" s="85"/>
      <c r="P105" s="80"/>
      <c r="Q105" s="85"/>
    </row>
    <row r="106" customFormat="false" ht="12" hidden="false" customHeight="true" outlineLevel="0" collapsed="false">
      <c r="B106" s="87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87"/>
    </row>
    <row r="107" customFormat="false" ht="12" hidden="false" customHeight="true" outlineLevel="0" collapsed="false">
      <c r="B107" s="60"/>
      <c r="C107" s="64"/>
      <c r="D107" s="64"/>
      <c r="E107" s="60"/>
      <c r="F107" s="60"/>
      <c r="G107" s="60"/>
      <c r="H107" s="60"/>
      <c r="I107" s="64"/>
      <c r="J107" s="64"/>
      <c r="K107" s="64"/>
      <c r="L107" s="64"/>
      <c r="M107" s="64"/>
      <c r="N107" s="98"/>
    </row>
    <row r="108" customFormat="false" ht="12" hidden="false" customHeight="true" outlineLevel="0" collapsed="false">
      <c r="C108" s="64"/>
      <c r="D108" s="64"/>
      <c r="E108" s="60"/>
      <c r="F108" s="60"/>
      <c r="G108" s="60"/>
      <c r="H108" s="60"/>
      <c r="I108" s="64"/>
      <c r="J108" s="64"/>
      <c r="K108" s="64"/>
      <c r="L108" s="64"/>
      <c r="M108" s="64"/>
      <c r="N108" s="98"/>
    </row>
    <row r="109" customFormat="false" ht="12" hidden="false" customHeight="true" outlineLevel="0" collapsed="false">
      <c r="B109" s="99"/>
      <c r="E109" s="99"/>
      <c r="F109" s="99"/>
      <c r="G109" s="99"/>
      <c r="H109" s="99"/>
    </row>
    <row r="110" customFormat="false" ht="12" hidden="false" customHeight="true" outlineLevel="0" collapsed="false">
      <c r="B110" s="99"/>
      <c r="F110" s="99"/>
      <c r="G110" s="99"/>
      <c r="H110" s="99"/>
    </row>
    <row r="111" customFormat="false" ht="12" hidden="false" customHeight="true" outlineLevel="0" collapsed="false">
      <c r="B111" s="99"/>
      <c r="F111" s="99"/>
      <c r="G111" s="99"/>
      <c r="H111" s="99"/>
    </row>
    <row r="112" customFormat="false" ht="12" hidden="false" customHeight="true" outlineLevel="0" collapsed="false">
      <c r="B112" s="99"/>
      <c r="F112" s="99"/>
      <c r="G112" s="99"/>
      <c r="H112" s="99"/>
    </row>
    <row r="113" customFormat="false" ht="12" hidden="false" customHeight="true" outlineLevel="0" collapsed="false">
      <c r="B113" s="99"/>
      <c r="F113" s="99"/>
      <c r="G113" s="99"/>
      <c r="H113" s="99"/>
    </row>
    <row r="114" customFormat="false" ht="12" hidden="false" customHeight="true" outlineLevel="0" collapsed="false">
      <c r="B114" s="99"/>
      <c r="F114" s="99"/>
      <c r="G114" s="99"/>
      <c r="H114" s="99"/>
    </row>
    <row r="115" customFormat="false" ht="12" hidden="false" customHeight="true" outlineLevel="0" collapsed="false">
      <c r="B115" s="99"/>
      <c r="F115" s="99"/>
      <c r="G115" s="99"/>
      <c r="H115" s="99"/>
    </row>
    <row r="116" customFormat="false" ht="12" hidden="false" customHeight="true" outlineLevel="0" collapsed="false">
      <c r="B116" s="99"/>
      <c r="F116" s="99"/>
      <c r="G116" s="99"/>
      <c r="H116" s="99"/>
    </row>
    <row r="117" customFormat="false" ht="12" hidden="false" customHeight="true" outlineLevel="0" collapsed="false">
      <c r="B117" s="99"/>
      <c r="F117" s="99"/>
      <c r="G117" s="99"/>
      <c r="H117" s="99"/>
    </row>
    <row r="118" customFormat="false" ht="12" hidden="false" customHeight="true" outlineLevel="0" collapsed="false">
      <c r="B118" s="99"/>
      <c r="F118" s="99"/>
      <c r="G118" s="99"/>
      <c r="H118" s="99"/>
    </row>
    <row r="119" customFormat="false" ht="12" hidden="false" customHeight="true" outlineLevel="0" collapsed="false">
      <c r="B119" s="99"/>
      <c r="F119" s="99"/>
      <c r="G119" s="99"/>
      <c r="H119" s="99"/>
    </row>
    <row r="120" customFormat="false" ht="12" hidden="false" customHeight="true" outlineLevel="0" collapsed="false">
      <c r="B120" s="99"/>
      <c r="F120" s="99"/>
      <c r="G120" s="99"/>
      <c r="H120" s="99"/>
    </row>
    <row r="121" customFormat="false" ht="12" hidden="false" customHeight="true" outlineLevel="0" collapsed="false">
      <c r="B121" s="99"/>
      <c r="F121" s="99"/>
      <c r="G121" s="99"/>
      <c r="H121" s="99"/>
    </row>
    <row r="122" customFormat="false" ht="12" hidden="false" customHeight="true" outlineLevel="0" collapsed="false">
      <c r="B122" s="99"/>
      <c r="F122" s="99"/>
      <c r="G122" s="99"/>
      <c r="H122" s="99"/>
    </row>
    <row r="123" customFormat="false" ht="12" hidden="false" customHeight="true" outlineLevel="0" collapsed="false">
      <c r="B123" s="99"/>
      <c r="F123" s="99"/>
      <c r="G123" s="99"/>
      <c r="H123" s="99"/>
    </row>
    <row r="124" customFormat="false" ht="12" hidden="false" customHeight="true" outlineLevel="0" collapsed="false">
      <c r="B124" s="99"/>
      <c r="F124" s="99"/>
      <c r="G124" s="99"/>
      <c r="H124" s="99"/>
    </row>
    <row r="125" customFormat="false" ht="12" hidden="false" customHeight="true" outlineLevel="0" collapsed="false">
      <c r="B125" s="99"/>
      <c r="F125" s="99"/>
      <c r="G125" s="99"/>
      <c r="H125" s="99"/>
    </row>
    <row r="126" customFormat="false" ht="12" hidden="false" customHeight="true" outlineLevel="0" collapsed="false">
      <c r="B126" s="99"/>
      <c r="F126" s="99"/>
      <c r="G126" s="99"/>
      <c r="H126" s="99"/>
    </row>
    <row r="127" customFormat="false" ht="12" hidden="false" customHeight="true" outlineLevel="0" collapsed="false">
      <c r="B127" s="99"/>
      <c r="F127" s="99"/>
      <c r="G127" s="99"/>
      <c r="H127" s="99"/>
    </row>
    <row r="128" customFormat="false" ht="12" hidden="false" customHeight="true" outlineLevel="0" collapsed="false">
      <c r="B128" s="99"/>
      <c r="F128" s="99"/>
      <c r="G128" s="99"/>
      <c r="H128" s="99"/>
    </row>
    <row r="129" customFormat="false" ht="12" hidden="false" customHeight="true" outlineLevel="0" collapsed="false">
      <c r="B129" s="99"/>
      <c r="F129" s="99"/>
      <c r="G129" s="99"/>
      <c r="H129" s="99"/>
    </row>
    <row r="130" customFormat="false" ht="12" hidden="false" customHeight="true" outlineLevel="0" collapsed="false">
      <c r="B130" s="99"/>
      <c r="F130" s="99"/>
      <c r="G130" s="99"/>
      <c r="H130" s="99"/>
    </row>
    <row r="131" customFormat="false" ht="12" hidden="false" customHeight="true" outlineLevel="0" collapsed="false">
      <c r="B131" s="99"/>
      <c r="F131" s="99"/>
      <c r="G131" s="99"/>
      <c r="H131" s="99"/>
    </row>
    <row r="132" customFormat="false" ht="12" hidden="false" customHeight="true" outlineLevel="0" collapsed="false">
      <c r="B132" s="99"/>
      <c r="F132" s="99"/>
      <c r="G132" s="99"/>
      <c r="H132" s="99"/>
    </row>
    <row r="133" customFormat="false" ht="12" hidden="false" customHeight="true" outlineLevel="0" collapsed="false">
      <c r="B133" s="99"/>
      <c r="F133" s="99"/>
      <c r="G133" s="99"/>
      <c r="H133" s="99"/>
    </row>
    <row r="134" customFormat="false" ht="12" hidden="false" customHeight="true" outlineLevel="0" collapsed="false">
      <c r="B134" s="99"/>
      <c r="F134" s="99"/>
      <c r="G134" s="99"/>
      <c r="H134" s="99"/>
    </row>
    <row r="135" customFormat="false" ht="12" hidden="false" customHeight="true" outlineLevel="0" collapsed="false">
      <c r="B135" s="99"/>
      <c r="F135" s="99"/>
      <c r="G135" s="99"/>
      <c r="H135" s="99"/>
    </row>
    <row r="136" customFormat="false" ht="12" hidden="false" customHeight="true" outlineLevel="0" collapsed="false">
      <c r="B136" s="99"/>
      <c r="F136" s="99"/>
      <c r="G136" s="99"/>
      <c r="H136" s="99"/>
    </row>
    <row r="137" customFormat="false" ht="12" hidden="false" customHeight="true" outlineLevel="0" collapsed="false">
      <c r="B137" s="99"/>
      <c r="F137" s="99"/>
      <c r="G137" s="99"/>
      <c r="H137" s="99"/>
    </row>
    <row r="138" customFormat="false" ht="12" hidden="false" customHeight="true" outlineLevel="0" collapsed="false">
      <c r="B138" s="99"/>
      <c r="F138" s="99"/>
      <c r="G138" s="99"/>
      <c r="H138" s="99"/>
    </row>
    <row r="139" customFormat="false" ht="12" hidden="false" customHeight="true" outlineLevel="0" collapsed="false">
      <c r="B139" s="99"/>
      <c r="F139" s="99"/>
      <c r="G139" s="99"/>
      <c r="H139" s="99"/>
    </row>
    <row r="140" customFormat="false" ht="12" hidden="false" customHeight="true" outlineLevel="0" collapsed="false">
      <c r="B140" s="99"/>
      <c r="F140" s="99"/>
      <c r="G140" s="99"/>
      <c r="H140" s="99"/>
    </row>
    <row r="141" customFormat="false" ht="12" hidden="false" customHeight="true" outlineLevel="0" collapsed="false">
      <c r="B141" s="99"/>
      <c r="F141" s="99"/>
      <c r="G141" s="99"/>
      <c r="H141" s="99"/>
    </row>
    <row r="142" customFormat="false" ht="12" hidden="false" customHeight="true" outlineLevel="0" collapsed="false">
      <c r="B142" s="99"/>
      <c r="F142" s="99"/>
      <c r="G142" s="99"/>
      <c r="H142" s="99"/>
    </row>
    <row r="143" customFormat="false" ht="12" hidden="false" customHeight="true" outlineLevel="0" collapsed="false">
      <c r="B143" s="99"/>
      <c r="F143" s="99"/>
      <c r="G143" s="99"/>
      <c r="H143" s="99"/>
    </row>
    <row r="144" customFormat="false" ht="12" hidden="false" customHeight="true" outlineLevel="0" collapsed="false">
      <c r="B144" s="99"/>
      <c r="F144" s="99"/>
      <c r="G144" s="99"/>
      <c r="H144" s="99"/>
    </row>
    <row r="145" customFormat="false" ht="12" hidden="false" customHeight="true" outlineLevel="0" collapsed="false">
      <c r="B145" s="99"/>
      <c r="F145" s="99"/>
      <c r="G145" s="99"/>
      <c r="H145" s="99"/>
    </row>
    <row r="146" customFormat="false" ht="12" hidden="false" customHeight="true" outlineLevel="0" collapsed="false">
      <c r="B146" s="99"/>
      <c r="F146" s="99"/>
      <c r="G146" s="99"/>
      <c r="H146" s="99"/>
    </row>
    <row r="147" customFormat="false" ht="12" hidden="false" customHeight="true" outlineLevel="0" collapsed="false">
      <c r="B147" s="99"/>
      <c r="F147" s="99"/>
      <c r="G147" s="99"/>
      <c r="H147" s="99"/>
    </row>
    <row r="148" customFormat="false" ht="12" hidden="false" customHeight="true" outlineLevel="0" collapsed="false">
      <c r="B148" s="99"/>
      <c r="F148" s="99"/>
      <c r="G148" s="99"/>
      <c r="H148" s="99"/>
    </row>
    <row r="149" customFormat="false" ht="12" hidden="false" customHeight="true" outlineLevel="0" collapsed="false">
      <c r="B149" s="99"/>
      <c r="F149" s="99"/>
      <c r="G149" s="99"/>
      <c r="H149" s="99"/>
    </row>
    <row r="150" customFormat="false" ht="12" hidden="false" customHeight="true" outlineLevel="0" collapsed="false">
      <c r="B150" s="99"/>
      <c r="F150" s="99"/>
      <c r="G150" s="99"/>
      <c r="H150" s="99"/>
    </row>
    <row r="151" customFormat="false" ht="12" hidden="false" customHeight="true" outlineLevel="0" collapsed="false">
      <c r="B151" s="99"/>
      <c r="F151" s="99"/>
      <c r="G151" s="99"/>
      <c r="H151" s="99"/>
    </row>
    <row r="152" customFormat="false" ht="12" hidden="false" customHeight="true" outlineLevel="0" collapsed="false">
      <c r="B152" s="99"/>
      <c r="F152" s="99"/>
      <c r="G152" s="99"/>
      <c r="H152" s="99"/>
    </row>
    <row r="153" customFormat="false" ht="12" hidden="false" customHeight="true" outlineLevel="0" collapsed="false">
      <c r="B153" s="99"/>
    </row>
    <row r="154" customFormat="false" ht="12" hidden="false" customHeight="true" outlineLevel="0" collapsed="false">
      <c r="B154" s="99"/>
    </row>
    <row r="155" customFormat="false" ht="12" hidden="false" customHeight="true" outlineLevel="0" collapsed="false">
      <c r="B155" s="99"/>
    </row>
    <row r="156" customFormat="false" ht="12" hidden="false" customHeight="true" outlineLevel="0" collapsed="false">
      <c r="B156" s="99"/>
    </row>
    <row r="157" customFormat="false" ht="12" hidden="false" customHeight="true" outlineLevel="0" collapsed="false">
      <c r="B157" s="99"/>
    </row>
    <row r="158" customFormat="false" ht="12" hidden="false" customHeight="true" outlineLevel="0" collapsed="false">
      <c r="B158" s="99"/>
    </row>
    <row r="159" customFormat="false" ht="12" hidden="false" customHeight="true" outlineLevel="0" collapsed="false">
      <c r="B159" s="99"/>
    </row>
    <row r="160" customFormat="false" ht="12" hidden="false" customHeight="true" outlineLevel="0" collapsed="false">
      <c r="B160" s="99"/>
    </row>
    <row r="161" customFormat="false" ht="12" hidden="false" customHeight="true" outlineLevel="0" collapsed="false">
      <c r="B161" s="99"/>
    </row>
    <row r="162" customFormat="false" ht="12" hidden="false" customHeight="true" outlineLevel="0" collapsed="false">
      <c r="B162" s="99"/>
    </row>
    <row r="163" customFormat="false" ht="12" hidden="false" customHeight="true" outlineLevel="0" collapsed="false">
      <c r="B163" s="99"/>
    </row>
    <row r="164" customFormat="false" ht="12" hidden="false" customHeight="true" outlineLevel="0" collapsed="false">
      <c r="B164" s="99"/>
    </row>
    <row r="165" customFormat="false" ht="12" hidden="false" customHeight="true" outlineLevel="0" collapsed="false">
      <c r="B165" s="99"/>
    </row>
  </sheetData>
  <mergeCells count="34">
    <mergeCell ref="A1:Q1"/>
    <mergeCell ref="O2:P2"/>
    <mergeCell ref="O3:P3"/>
    <mergeCell ref="Q3:Q5"/>
    <mergeCell ref="A4:B4"/>
    <mergeCell ref="D4:D5"/>
    <mergeCell ref="E4:G4"/>
    <mergeCell ref="K4:K5"/>
    <mergeCell ref="O4:O5"/>
    <mergeCell ref="P4:P5"/>
    <mergeCell ref="A7:B7"/>
    <mergeCell ref="A9:B9"/>
    <mergeCell ref="A11:B11"/>
    <mergeCell ref="A25:B25"/>
    <mergeCell ref="A30:B30"/>
    <mergeCell ref="A37:B37"/>
    <mergeCell ref="A41:B41"/>
    <mergeCell ref="A47:B47"/>
    <mergeCell ref="A54:Q54"/>
    <mergeCell ref="O56:P56"/>
    <mergeCell ref="Q56:Q58"/>
    <mergeCell ref="A57:B57"/>
    <mergeCell ref="D57:D58"/>
    <mergeCell ref="E57:G57"/>
    <mergeCell ref="K57:K58"/>
    <mergeCell ref="O57:O58"/>
    <mergeCell ref="P57:P58"/>
    <mergeCell ref="A60:B60"/>
    <mergeCell ref="A70:B70"/>
    <mergeCell ref="A80:B80"/>
    <mergeCell ref="A85:B85"/>
    <mergeCell ref="A89:B89"/>
    <mergeCell ref="A96:B96"/>
    <mergeCell ref="A102:B10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21:49Z</dcterms:created>
  <dc:creator>大分県庁</dc:creator>
  <dc:description/>
  <dc:language>en-US</dc:language>
  <cp:lastModifiedBy>大分県庁</cp:lastModifiedBy>
  <dcterms:modified xsi:type="dcterms:W3CDTF">2009-05-13T07:09:22Z</dcterms:modified>
  <cp:revision>0</cp:revision>
  <dc:subject/>
  <dc:title/>
</cp:coreProperties>
</file>