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" sheetId="1" state="visible" r:id="rId2"/>
  </sheets>
  <externalReferences>
    <externalReference r:id="rId3"/>
  </externalReferences>
  <definedNames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r>
      <rPr>
        <sz val="14"/>
        <color rgb="FF000000"/>
        <rFont val="ＭＳ 明朝"/>
        <family val="1"/>
        <charset val="128"/>
      </rPr>
      <t xml:space="preserve">20</t>
    </r>
    <r>
      <rPr>
        <sz val="14"/>
        <color rgb="FF000000"/>
        <rFont val="Noto Sans"/>
        <family val="2"/>
      </rPr>
      <t xml:space="preserve">．年　齢　別 、 男 女 別 人 口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t xml:space="preserve">年      令</t>
  </si>
  <si>
    <t xml:space="preserve">総　　　数</t>
  </si>
  <si>
    <t xml:space="preserve">男</t>
  </si>
  <si>
    <t xml:space="preserve">女</t>
  </si>
  <si>
    <t xml:space="preserve">総　　　　数</t>
  </si>
  <si>
    <r>
      <rPr>
        <sz val="10"/>
        <color rgb="FF000000"/>
        <rFont val="ＭＳ ゴシック"/>
        <family val="3"/>
        <charset val="128"/>
      </rPr>
      <t xml:space="preserve">5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54</t>
    </r>
  </si>
  <si>
    <r>
      <rPr>
        <sz val="10"/>
        <color rgb="FF000000"/>
        <rFont val="ＭＳ ゴシック"/>
        <family val="3"/>
        <charset val="128"/>
      </rPr>
      <t xml:space="preserve"> 0  </t>
    </r>
    <r>
      <rPr>
        <sz val="10"/>
        <color rgb="FF000000"/>
        <rFont val="Noto Sans"/>
        <family val="2"/>
      </rPr>
      <t xml:space="preserve">～  </t>
    </r>
    <r>
      <rPr>
        <sz val="10"/>
        <color rgb="FF000000"/>
        <rFont val="ＭＳ ゴシック"/>
        <family val="3"/>
        <charset val="128"/>
      </rPr>
      <t xml:space="preserve">4 </t>
    </r>
  </si>
  <si>
    <r>
      <rPr>
        <sz val="10"/>
        <color rgb="FF000000"/>
        <rFont val="ＭＳ ゴシック"/>
        <family val="3"/>
        <charset val="128"/>
      </rPr>
      <t xml:space="preserve">5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59</t>
    </r>
  </si>
  <si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　～　</t>
    </r>
    <r>
      <rPr>
        <sz val="10"/>
        <color rgb="FF000000"/>
        <rFont val="ＭＳ ゴシック"/>
        <family val="3"/>
        <charset val="128"/>
      </rPr>
      <t xml:space="preserve">9</t>
    </r>
  </si>
  <si>
    <r>
      <rPr>
        <sz val="10"/>
        <color rgb="FF000000"/>
        <rFont val="ＭＳ ゴシック"/>
        <family val="3"/>
        <charset val="128"/>
      </rPr>
      <t xml:space="preserve">6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64</t>
    </r>
  </si>
  <si>
    <r>
      <rPr>
        <sz val="10"/>
        <color rgb="FF000000"/>
        <rFont val="ＭＳ ゴシック"/>
        <family val="3"/>
        <charset val="128"/>
      </rPr>
      <t xml:space="preserve">1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14</t>
    </r>
  </si>
  <si>
    <r>
      <rPr>
        <sz val="10"/>
        <color rgb="FF000000"/>
        <rFont val="ＭＳ ゴシック"/>
        <family val="3"/>
        <charset val="128"/>
      </rPr>
      <t xml:space="preserve">6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69</t>
    </r>
  </si>
  <si>
    <r>
      <rPr>
        <sz val="10"/>
        <color rgb="FF000000"/>
        <rFont val="ＭＳ ゴシック"/>
        <family val="3"/>
        <charset val="128"/>
      </rPr>
      <t xml:space="preserve">1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19</t>
    </r>
  </si>
  <si>
    <r>
      <rPr>
        <sz val="10"/>
        <color rgb="FF000000"/>
        <rFont val="ＭＳ ゴシック"/>
        <family val="3"/>
        <charset val="128"/>
      </rPr>
      <t xml:space="preserve">7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74</t>
    </r>
  </si>
  <si>
    <r>
      <rPr>
        <sz val="10"/>
        <color rgb="FF000000"/>
        <rFont val="ＭＳ ゴシック"/>
        <family val="3"/>
        <charset val="128"/>
      </rPr>
      <t xml:space="preserve">2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24</t>
    </r>
  </si>
  <si>
    <r>
      <rPr>
        <sz val="10"/>
        <color rgb="FF000000"/>
        <rFont val="ＭＳ ゴシック"/>
        <family val="3"/>
        <charset val="128"/>
      </rPr>
      <t xml:space="preserve">7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79</t>
    </r>
  </si>
  <si>
    <r>
      <rPr>
        <sz val="10"/>
        <color rgb="FF000000"/>
        <rFont val="ＭＳ ゴシック"/>
        <family val="3"/>
        <charset val="128"/>
      </rPr>
      <t xml:space="preserve">2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29</t>
    </r>
  </si>
  <si>
    <r>
      <rPr>
        <sz val="10"/>
        <color rgb="FF000000"/>
        <rFont val="ＭＳ ゴシック"/>
        <family val="3"/>
        <charset val="128"/>
      </rPr>
      <t xml:space="preserve">8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84</t>
    </r>
  </si>
  <si>
    <r>
      <rPr>
        <sz val="10"/>
        <color rgb="FF000000"/>
        <rFont val="ＭＳ ゴシック"/>
        <family val="3"/>
        <charset val="128"/>
      </rPr>
      <t xml:space="preserve">3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34</t>
    </r>
  </si>
  <si>
    <r>
      <rPr>
        <sz val="10"/>
        <color rgb="FF000000"/>
        <rFont val="ＭＳ ゴシック"/>
        <family val="3"/>
        <charset val="128"/>
      </rPr>
      <t xml:space="preserve">8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89</t>
    </r>
  </si>
  <si>
    <r>
      <rPr>
        <sz val="10"/>
        <color rgb="FF000000"/>
        <rFont val="ＭＳ ゴシック"/>
        <family val="3"/>
        <charset val="128"/>
      </rPr>
      <t xml:space="preserve">3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39</t>
    </r>
  </si>
  <si>
    <r>
      <rPr>
        <sz val="10"/>
        <color rgb="FF000000"/>
        <rFont val="ＭＳ ゴシック"/>
        <family val="3"/>
        <charset val="128"/>
      </rPr>
      <t xml:space="preserve">9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94</t>
    </r>
  </si>
  <si>
    <r>
      <rPr>
        <sz val="10"/>
        <color rgb="FF000000"/>
        <rFont val="ＭＳ ゴシック"/>
        <family val="3"/>
        <charset val="128"/>
      </rPr>
      <t xml:space="preserve">4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44</t>
    </r>
  </si>
  <si>
    <r>
      <rPr>
        <sz val="10"/>
        <color rgb="FF000000"/>
        <rFont val="ＭＳ ゴシック"/>
        <family val="3"/>
        <charset val="128"/>
      </rPr>
      <t xml:space="preserve">9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99</t>
    </r>
  </si>
  <si>
    <r>
      <rPr>
        <sz val="10"/>
        <color rgb="FF000000"/>
        <rFont val="ＭＳ ゴシック"/>
        <family val="3"/>
        <charset val="128"/>
      </rPr>
      <t xml:space="preserve">4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49</t>
    </r>
  </si>
  <si>
    <t xml:space="preserve">-</t>
  </si>
  <si>
    <r>
      <rPr>
        <sz val="10"/>
        <color rgb="FF000000"/>
        <rFont val="ＭＳ ゴシック"/>
        <family val="3"/>
        <charset val="128"/>
      </rPr>
      <t xml:space="preserve">100</t>
    </r>
    <r>
      <rPr>
        <sz val="10"/>
        <color rgb="FF000000"/>
        <rFont val="Noto Sans"/>
        <family val="2"/>
      </rPr>
      <t xml:space="preserve">以上</t>
    </r>
  </si>
  <si>
    <t xml:space="preserve">資料：総理府統計局「国勢調査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_ ;[RED]\-#,##0\ "/>
    <numFmt numFmtId="168" formatCode="_ \¥* #,##0_ ;_ \¥* \-#,##0_ ;_ \¥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2;&#24180;&#12288;&#22823;&#20998;&#30476;&#32113;&#35336;&#24180;&#37969;/&#26157;&#21644;46&#24180;&#24230;02&#20154;&#21475;18-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2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49" colorId="64" zoomScale="150" zoomScaleNormal="150" zoomScalePageLayoutView="100" workbookViewId="0">
      <selection pane="topLeft" activeCell="F64" activeCellId="0" sqref="F6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3.75"/>
    <col collapsed="false" customWidth="true" hidden="false" outlineLevel="0" max="4" min="2" style="1" width="12.99"/>
    <col collapsed="false" customWidth="true" hidden="false" outlineLevel="0" max="5" min="5" style="1" width="13.75"/>
    <col collapsed="false" customWidth="true" hidden="false" outlineLevel="0" max="8" min="6" style="1" width="12.99"/>
    <col collapsed="false" customWidth="false" hidden="false" outlineLevel="0" max="257" min="9" style="1" width="8.99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5"/>
      <c r="H2" s="6" t="s">
        <v>1</v>
      </c>
    </row>
    <row r="3" s="10" customFormat="true" ht="12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2</v>
      </c>
      <c r="F3" s="8" t="s">
        <v>3</v>
      </c>
      <c r="G3" s="8" t="s">
        <v>4</v>
      </c>
      <c r="H3" s="8" t="s">
        <v>5</v>
      </c>
    </row>
    <row r="4" s="18" customFormat="true" ht="21" hidden="false" customHeight="true" outlineLevel="0" collapsed="false">
      <c r="A4" s="11" t="s">
        <v>6</v>
      </c>
      <c r="B4" s="12" t="n">
        <v>1155566</v>
      </c>
      <c r="C4" s="13" t="n">
        <v>540541</v>
      </c>
      <c r="D4" s="14" t="n">
        <f aca="false">SUM(D5,D11,D17,D23,D29,D35,D41,D47,D53,D59,H4,H10,H16,H22,H28,H34,H40,H46,H52,H58,H64)</f>
        <v>615025</v>
      </c>
      <c r="E4" s="15" t="s">
        <v>7</v>
      </c>
      <c r="F4" s="16" t="n">
        <f aca="false">SUM(G4:H4)</f>
        <v>61291</v>
      </c>
      <c r="G4" s="17" t="n">
        <f aca="false">SUM(G5:G9)</f>
        <v>26921</v>
      </c>
      <c r="H4" s="17" t="n">
        <f aca="false">SUM(H5:H9)</f>
        <v>34370</v>
      </c>
    </row>
    <row r="5" s="23" customFormat="true" ht="13.9" hidden="false" customHeight="true" outlineLevel="0" collapsed="false">
      <c r="A5" s="19" t="s">
        <v>8</v>
      </c>
      <c r="B5" s="16" t="n">
        <f aca="false">SUM(B6:B10)</f>
        <v>83756</v>
      </c>
      <c r="C5" s="17" t="n">
        <f aca="false">SUM(C6:C10)</f>
        <v>43000</v>
      </c>
      <c r="D5" s="17" t="n">
        <f aca="false">SUM(D6:D10)</f>
        <v>40756</v>
      </c>
      <c r="E5" s="20" t="n">
        <v>50</v>
      </c>
      <c r="F5" s="21" t="n">
        <v>14126</v>
      </c>
      <c r="G5" s="22" t="n">
        <v>6100</v>
      </c>
      <c r="H5" s="22" t="n">
        <v>8026</v>
      </c>
    </row>
    <row r="6" customFormat="false" ht="13.9" hidden="false" customHeight="true" outlineLevel="0" collapsed="false">
      <c r="A6" s="24" t="n">
        <v>0</v>
      </c>
      <c r="B6" s="25" t="n">
        <v>16943</v>
      </c>
      <c r="C6" s="22" t="n">
        <v>8688</v>
      </c>
      <c r="D6" s="22" t="n">
        <v>8255</v>
      </c>
      <c r="E6" s="20" t="n">
        <v>51</v>
      </c>
      <c r="F6" s="21" t="n">
        <v>11344</v>
      </c>
      <c r="G6" s="22" t="n">
        <v>5068</v>
      </c>
      <c r="H6" s="22" t="n">
        <v>6276</v>
      </c>
    </row>
    <row r="7" customFormat="false" ht="13.9" hidden="false" customHeight="true" outlineLevel="0" collapsed="false">
      <c r="A7" s="24" t="n">
        <v>1</v>
      </c>
      <c r="B7" s="25" t="n">
        <v>17660</v>
      </c>
      <c r="C7" s="22" t="n">
        <v>9087</v>
      </c>
      <c r="D7" s="22" t="n">
        <v>8573</v>
      </c>
      <c r="E7" s="20" t="n">
        <v>52</v>
      </c>
      <c r="F7" s="21" t="n">
        <v>11953</v>
      </c>
      <c r="G7" s="22" t="n">
        <v>5160</v>
      </c>
      <c r="H7" s="22" t="n">
        <v>6793</v>
      </c>
    </row>
    <row r="8" customFormat="false" ht="13.9" hidden="false" customHeight="true" outlineLevel="0" collapsed="false">
      <c r="A8" s="24" t="n">
        <v>2</v>
      </c>
      <c r="B8" s="25" t="n">
        <v>17395</v>
      </c>
      <c r="C8" s="22" t="n">
        <v>8876</v>
      </c>
      <c r="D8" s="22" t="n">
        <v>8519</v>
      </c>
      <c r="E8" s="20" t="n">
        <v>53</v>
      </c>
      <c r="F8" s="21" t="n">
        <v>11863</v>
      </c>
      <c r="G8" s="22" t="n">
        <v>5325</v>
      </c>
      <c r="H8" s="22" t="n">
        <v>6538</v>
      </c>
    </row>
    <row r="9" customFormat="false" ht="13.9" hidden="false" customHeight="true" outlineLevel="0" collapsed="false">
      <c r="A9" s="24" t="n">
        <v>3</v>
      </c>
      <c r="B9" s="25" t="n">
        <v>18286</v>
      </c>
      <c r="C9" s="22" t="n">
        <v>9360</v>
      </c>
      <c r="D9" s="22" t="n">
        <v>8926</v>
      </c>
      <c r="E9" s="20" t="n">
        <v>54</v>
      </c>
      <c r="F9" s="21" t="n">
        <v>12005</v>
      </c>
      <c r="G9" s="22" t="n">
        <v>5268</v>
      </c>
      <c r="H9" s="22" t="n">
        <v>6737</v>
      </c>
    </row>
    <row r="10" customFormat="false" ht="13.9" hidden="false" customHeight="true" outlineLevel="0" collapsed="false">
      <c r="A10" s="24" t="n">
        <v>4</v>
      </c>
      <c r="B10" s="25" t="n">
        <v>13472</v>
      </c>
      <c r="C10" s="22" t="n">
        <v>6989</v>
      </c>
      <c r="D10" s="22" t="n">
        <v>6483</v>
      </c>
      <c r="E10" s="15" t="s">
        <v>9</v>
      </c>
      <c r="F10" s="16" t="n">
        <f aca="false">SUM(G10:H10)</f>
        <v>57440</v>
      </c>
      <c r="G10" s="17" t="n">
        <v>25338</v>
      </c>
      <c r="H10" s="17" t="n">
        <v>32102</v>
      </c>
    </row>
    <row r="11" s="23" customFormat="true" ht="13.9" hidden="false" customHeight="true" outlineLevel="0" collapsed="false">
      <c r="A11" s="19" t="s">
        <v>10</v>
      </c>
      <c r="B11" s="16" t="n">
        <f aca="false">SUM(C11:D11)</f>
        <v>90721</v>
      </c>
      <c r="C11" s="17" t="n">
        <f aca="false">SUM(C12:C16)</f>
        <v>46269</v>
      </c>
      <c r="D11" s="17" t="n">
        <f aca="false">SUM(D12:D16)</f>
        <v>44452</v>
      </c>
      <c r="E11" s="20" t="n">
        <v>55</v>
      </c>
      <c r="F11" s="21" t="n">
        <v>11636</v>
      </c>
      <c r="G11" s="22" t="n">
        <v>5182</v>
      </c>
      <c r="H11" s="22" t="n">
        <v>6454</v>
      </c>
    </row>
    <row r="12" customFormat="false" ht="13.9" hidden="false" customHeight="true" outlineLevel="0" collapsed="false">
      <c r="A12" s="24" t="n">
        <v>5</v>
      </c>
      <c r="B12" s="25" t="n">
        <v>18217</v>
      </c>
      <c r="C12" s="22" t="n">
        <v>9248</v>
      </c>
      <c r="D12" s="22" t="n">
        <v>8969</v>
      </c>
      <c r="E12" s="20" t="n">
        <v>56</v>
      </c>
      <c r="F12" s="21" t="n">
        <v>11805</v>
      </c>
      <c r="G12" s="22" t="n">
        <v>5253</v>
      </c>
      <c r="H12" s="22" t="n">
        <v>6552</v>
      </c>
    </row>
    <row r="13" customFormat="false" ht="13.9" hidden="false" customHeight="true" outlineLevel="0" collapsed="false">
      <c r="A13" s="24" t="n">
        <v>6</v>
      </c>
      <c r="B13" s="25" t="n">
        <v>17836</v>
      </c>
      <c r="C13" s="22" t="n">
        <v>9074</v>
      </c>
      <c r="D13" s="22" t="n">
        <v>8762</v>
      </c>
      <c r="E13" s="20" t="n">
        <v>57</v>
      </c>
      <c r="F13" s="21" t="n">
        <v>11394</v>
      </c>
      <c r="G13" s="22" t="n">
        <v>5009</v>
      </c>
      <c r="H13" s="22" t="n">
        <v>6385</v>
      </c>
    </row>
    <row r="14" customFormat="false" ht="13.9" hidden="false" customHeight="true" outlineLevel="0" collapsed="false">
      <c r="A14" s="24" t="n">
        <v>7</v>
      </c>
      <c r="B14" s="25" t="n">
        <v>18130</v>
      </c>
      <c r="C14" s="22" t="n">
        <v>9273</v>
      </c>
      <c r="D14" s="22" t="n">
        <v>8857</v>
      </c>
      <c r="E14" s="20" t="n">
        <v>58</v>
      </c>
      <c r="F14" s="21" t="n">
        <v>11750</v>
      </c>
      <c r="G14" s="22" t="n">
        <v>5139</v>
      </c>
      <c r="H14" s="22" t="n">
        <v>6611</v>
      </c>
    </row>
    <row r="15" customFormat="false" ht="13.9" hidden="false" customHeight="true" outlineLevel="0" collapsed="false">
      <c r="A15" s="24" t="n">
        <v>8</v>
      </c>
      <c r="B15" s="25" t="n">
        <v>18163</v>
      </c>
      <c r="C15" s="22" t="n">
        <v>9220</v>
      </c>
      <c r="D15" s="22" t="n">
        <v>8943</v>
      </c>
      <c r="E15" s="20" t="n">
        <v>59</v>
      </c>
      <c r="F15" s="21" t="n">
        <v>10855</v>
      </c>
      <c r="G15" s="22" t="n">
        <v>4755</v>
      </c>
      <c r="H15" s="22" t="n">
        <v>6100</v>
      </c>
    </row>
    <row r="16" customFormat="false" ht="13.9" hidden="false" customHeight="true" outlineLevel="0" collapsed="false">
      <c r="A16" s="24" t="n">
        <v>9</v>
      </c>
      <c r="B16" s="25" t="n">
        <v>18375</v>
      </c>
      <c r="C16" s="22" t="n">
        <v>9454</v>
      </c>
      <c r="D16" s="22" t="n">
        <v>8921</v>
      </c>
      <c r="E16" s="15" t="s">
        <v>11</v>
      </c>
      <c r="F16" s="16" t="n">
        <v>49866</v>
      </c>
      <c r="G16" s="17" t="n">
        <v>22995</v>
      </c>
      <c r="H16" s="17" t="n">
        <v>26871</v>
      </c>
    </row>
    <row r="17" s="23" customFormat="true" ht="13.9" hidden="false" customHeight="true" outlineLevel="0" collapsed="false">
      <c r="A17" s="19" t="s">
        <v>12</v>
      </c>
      <c r="B17" s="16" t="n">
        <f aca="false">SUM(C17:D17)</f>
        <v>105128</v>
      </c>
      <c r="C17" s="17" t="n">
        <f aca="false">SUM(C18:C22)</f>
        <v>53340</v>
      </c>
      <c r="D17" s="17" t="n">
        <f aca="false">SUM(D18:D22)</f>
        <v>51788</v>
      </c>
      <c r="E17" s="20" t="n">
        <v>60</v>
      </c>
      <c r="F17" s="21" t="n">
        <v>10421</v>
      </c>
      <c r="G17" s="22" t="n">
        <v>4702</v>
      </c>
      <c r="H17" s="22" t="n">
        <v>5719</v>
      </c>
    </row>
    <row r="18" customFormat="false" ht="13.9" hidden="false" customHeight="true" outlineLevel="0" collapsed="false">
      <c r="A18" s="24" t="n">
        <v>10</v>
      </c>
      <c r="B18" s="25" t="n">
        <v>19324</v>
      </c>
      <c r="C18" s="22" t="n">
        <v>9761</v>
      </c>
      <c r="D18" s="22" t="n">
        <v>9563</v>
      </c>
      <c r="E18" s="20" t="n">
        <v>61</v>
      </c>
      <c r="F18" s="21" t="n">
        <v>10385</v>
      </c>
      <c r="G18" s="22" t="n">
        <v>4781</v>
      </c>
      <c r="H18" s="22" t="n">
        <v>5604</v>
      </c>
    </row>
    <row r="19" customFormat="false" ht="13.9" hidden="false" customHeight="true" outlineLevel="0" collapsed="false">
      <c r="A19" s="24" t="n">
        <v>11</v>
      </c>
      <c r="B19" s="25" t="n">
        <v>21181</v>
      </c>
      <c r="C19" s="22" t="n">
        <v>10826</v>
      </c>
      <c r="D19" s="22" t="n">
        <v>10355</v>
      </c>
      <c r="E19" s="20" t="n">
        <v>62</v>
      </c>
      <c r="F19" s="21" t="n">
        <v>10210</v>
      </c>
      <c r="G19" s="22" t="n">
        <v>4678</v>
      </c>
      <c r="H19" s="22" t="n">
        <v>5532</v>
      </c>
    </row>
    <row r="20" customFormat="false" ht="13.9" hidden="false" customHeight="true" outlineLevel="0" collapsed="false">
      <c r="A20" s="24" t="n">
        <v>12</v>
      </c>
      <c r="B20" s="25" t="n">
        <v>20633</v>
      </c>
      <c r="C20" s="22" t="n">
        <v>10385</v>
      </c>
      <c r="D20" s="22" t="n">
        <v>10248</v>
      </c>
      <c r="E20" s="20" t="n">
        <v>63</v>
      </c>
      <c r="F20" s="21" t="n">
        <v>10164</v>
      </c>
      <c r="G20" s="22" t="n">
        <v>4763</v>
      </c>
      <c r="H20" s="22" t="n">
        <v>5401</v>
      </c>
    </row>
    <row r="21" customFormat="false" ht="13.9" hidden="false" customHeight="true" outlineLevel="0" collapsed="false">
      <c r="A21" s="24" t="n">
        <v>13</v>
      </c>
      <c r="B21" s="25" t="n">
        <v>20911</v>
      </c>
      <c r="C21" s="22" t="n">
        <v>10567</v>
      </c>
      <c r="D21" s="22" t="n">
        <v>10344</v>
      </c>
      <c r="E21" s="20" t="n">
        <v>64</v>
      </c>
      <c r="F21" s="21" t="n">
        <v>8686</v>
      </c>
      <c r="G21" s="22" t="n">
        <v>4071</v>
      </c>
      <c r="H21" s="22" t="n">
        <v>4615</v>
      </c>
    </row>
    <row r="22" customFormat="false" ht="13.9" hidden="false" customHeight="true" outlineLevel="0" collapsed="false">
      <c r="A22" s="24" t="n">
        <v>14</v>
      </c>
      <c r="B22" s="25" t="n">
        <v>23079</v>
      </c>
      <c r="C22" s="22" t="n">
        <v>11801</v>
      </c>
      <c r="D22" s="22" t="n">
        <v>11278</v>
      </c>
      <c r="E22" s="15" t="s">
        <v>13</v>
      </c>
      <c r="F22" s="16" t="n">
        <f aca="false">SUM(G22:H22)</f>
        <v>41636</v>
      </c>
      <c r="G22" s="17" t="n">
        <v>19474</v>
      </c>
      <c r="H22" s="17" t="n">
        <v>22162</v>
      </c>
    </row>
    <row r="23" s="23" customFormat="true" ht="13.9" hidden="false" customHeight="true" outlineLevel="0" collapsed="false">
      <c r="A23" s="19" t="s">
        <v>14</v>
      </c>
      <c r="B23" s="16" t="n">
        <f aca="false">SUM(C23:D23)</f>
        <v>103161</v>
      </c>
      <c r="C23" s="17" t="n">
        <f aca="false">SUM(C24:C28)</f>
        <v>49808</v>
      </c>
      <c r="D23" s="17" t="n">
        <f aca="false">SUM(D24:D28)</f>
        <v>53353</v>
      </c>
      <c r="E23" s="20" t="n">
        <v>65</v>
      </c>
      <c r="F23" s="21" t="n">
        <v>8711</v>
      </c>
      <c r="G23" s="22" t="n">
        <v>4059</v>
      </c>
      <c r="H23" s="22" t="n">
        <v>4652</v>
      </c>
    </row>
    <row r="24" customFormat="false" ht="13.9" hidden="false" customHeight="true" outlineLevel="0" collapsed="false">
      <c r="A24" s="24" t="n">
        <v>15</v>
      </c>
      <c r="B24" s="25" t="n">
        <v>22864</v>
      </c>
      <c r="C24" s="22" t="n">
        <v>11523</v>
      </c>
      <c r="D24" s="22" t="n">
        <v>11341</v>
      </c>
      <c r="E24" s="20" t="n">
        <v>66</v>
      </c>
      <c r="F24" s="21" t="n">
        <v>8319</v>
      </c>
      <c r="G24" s="22" t="n">
        <v>3944</v>
      </c>
      <c r="H24" s="22" t="n">
        <v>4375</v>
      </c>
    </row>
    <row r="25" customFormat="false" ht="13.9" hidden="false" customHeight="true" outlineLevel="0" collapsed="false">
      <c r="A25" s="24" t="n">
        <v>16</v>
      </c>
      <c r="B25" s="25" t="n">
        <v>22088</v>
      </c>
      <c r="C25" s="22" t="n">
        <v>11183</v>
      </c>
      <c r="D25" s="22" t="n">
        <v>10905</v>
      </c>
      <c r="E25" s="20" t="n">
        <v>67</v>
      </c>
      <c r="F25" s="21" t="n">
        <v>8517</v>
      </c>
      <c r="G25" s="22" t="n">
        <v>3940</v>
      </c>
      <c r="H25" s="22" t="n">
        <v>4577</v>
      </c>
    </row>
    <row r="26" customFormat="false" ht="13.9" hidden="false" customHeight="true" outlineLevel="0" collapsed="false">
      <c r="A26" s="24" t="n">
        <v>17</v>
      </c>
      <c r="B26" s="25" t="n">
        <v>23493</v>
      </c>
      <c r="C26" s="22" t="n">
        <v>11670</v>
      </c>
      <c r="D26" s="22" t="n">
        <v>11823</v>
      </c>
      <c r="E26" s="20" t="n">
        <v>68</v>
      </c>
      <c r="F26" s="21" t="n">
        <v>8234</v>
      </c>
      <c r="G26" s="22" t="n">
        <v>3807</v>
      </c>
      <c r="H26" s="22" t="n">
        <v>4427</v>
      </c>
    </row>
    <row r="27" customFormat="false" ht="13.9" hidden="false" customHeight="true" outlineLevel="0" collapsed="false">
      <c r="A27" s="24" t="n">
        <v>18</v>
      </c>
      <c r="B27" s="25" t="n">
        <v>19150</v>
      </c>
      <c r="C27" s="22" t="n">
        <v>9002</v>
      </c>
      <c r="D27" s="22" t="n">
        <v>10148</v>
      </c>
      <c r="E27" s="20" t="n">
        <v>69</v>
      </c>
      <c r="F27" s="21" t="n">
        <v>7855</v>
      </c>
      <c r="G27" s="22" t="n">
        <v>3724</v>
      </c>
      <c r="H27" s="22" t="n">
        <v>4131</v>
      </c>
    </row>
    <row r="28" customFormat="false" ht="13.9" hidden="false" customHeight="true" outlineLevel="0" collapsed="false">
      <c r="A28" s="24" t="n">
        <v>19</v>
      </c>
      <c r="B28" s="25" t="n">
        <v>15566</v>
      </c>
      <c r="C28" s="22" t="n">
        <v>6430</v>
      </c>
      <c r="D28" s="22" t="n">
        <v>9136</v>
      </c>
      <c r="E28" s="15" t="s">
        <v>15</v>
      </c>
      <c r="F28" s="16" t="n">
        <f aca="false">SUM(G28:H28)</f>
        <v>32669</v>
      </c>
      <c r="G28" s="17" t="n">
        <v>15105</v>
      </c>
      <c r="H28" s="17" t="n">
        <f aca="false">SUM(H29:H33)</f>
        <v>17564</v>
      </c>
    </row>
    <row r="29" s="23" customFormat="true" ht="13.9" hidden="false" customHeight="true" outlineLevel="0" collapsed="false">
      <c r="A29" s="19" t="s">
        <v>16</v>
      </c>
      <c r="B29" s="16" t="n">
        <f aca="false">SUM(C29:D29)</f>
        <v>88650</v>
      </c>
      <c r="C29" s="17" t="n">
        <f aca="false">SUM(C30:C34)</f>
        <v>36217</v>
      </c>
      <c r="D29" s="17" t="n">
        <f aca="false">SUM(D30:D34)</f>
        <v>52433</v>
      </c>
      <c r="E29" s="20" t="n">
        <v>70</v>
      </c>
      <c r="F29" s="21" t="n">
        <v>7476</v>
      </c>
      <c r="G29" s="22" t="n">
        <v>3512</v>
      </c>
      <c r="H29" s="22" t="n">
        <v>3964</v>
      </c>
    </row>
    <row r="30" customFormat="false" ht="13.9" hidden="false" customHeight="true" outlineLevel="0" collapsed="false">
      <c r="A30" s="24" t="n">
        <v>20</v>
      </c>
      <c r="B30" s="25" t="n">
        <v>16899</v>
      </c>
      <c r="C30" s="22" t="n">
        <v>6791</v>
      </c>
      <c r="D30" s="22" t="n">
        <v>10108</v>
      </c>
      <c r="E30" s="20" t="n">
        <v>71</v>
      </c>
      <c r="F30" s="21" t="n">
        <v>6563</v>
      </c>
      <c r="G30" s="22" t="n">
        <v>3117</v>
      </c>
      <c r="H30" s="22" t="n">
        <v>3446</v>
      </c>
    </row>
    <row r="31" customFormat="false" ht="13.9" hidden="false" customHeight="true" outlineLevel="0" collapsed="false">
      <c r="A31" s="24" t="n">
        <v>21</v>
      </c>
      <c r="B31" s="25" t="n">
        <v>19934</v>
      </c>
      <c r="C31" s="22" t="n">
        <v>8054</v>
      </c>
      <c r="D31" s="22" t="n">
        <v>11880</v>
      </c>
      <c r="E31" s="20" t="n">
        <v>72</v>
      </c>
      <c r="F31" s="21" t="n">
        <v>6948</v>
      </c>
      <c r="G31" s="22" t="n">
        <v>3145</v>
      </c>
      <c r="H31" s="22" t="n">
        <v>3803</v>
      </c>
    </row>
    <row r="32" customFormat="false" ht="13.9" hidden="false" customHeight="true" outlineLevel="0" collapsed="false">
      <c r="A32" s="24" t="n">
        <v>22</v>
      </c>
      <c r="B32" s="25" t="n">
        <v>20269</v>
      </c>
      <c r="C32" s="22" t="n">
        <v>8198</v>
      </c>
      <c r="D32" s="22" t="n">
        <v>12071</v>
      </c>
      <c r="E32" s="20" t="n">
        <v>73</v>
      </c>
      <c r="F32" s="21" t="n">
        <v>6049</v>
      </c>
      <c r="G32" s="22" t="n">
        <v>2795</v>
      </c>
      <c r="H32" s="22" t="n">
        <v>3254</v>
      </c>
    </row>
    <row r="33" customFormat="false" ht="13.9" hidden="false" customHeight="true" outlineLevel="0" collapsed="false">
      <c r="A33" s="24" t="n">
        <v>23</v>
      </c>
      <c r="B33" s="25" t="n">
        <v>19392</v>
      </c>
      <c r="C33" s="22" t="n">
        <v>8048</v>
      </c>
      <c r="D33" s="22" t="n">
        <v>11344</v>
      </c>
      <c r="E33" s="20" t="n">
        <v>74</v>
      </c>
      <c r="F33" s="21" t="n">
        <v>5633</v>
      </c>
      <c r="G33" s="22" t="n">
        <v>2536</v>
      </c>
      <c r="H33" s="22" t="n">
        <v>3097</v>
      </c>
    </row>
    <row r="34" customFormat="false" ht="13.9" hidden="false" customHeight="true" outlineLevel="0" collapsed="false">
      <c r="A34" s="24" t="n">
        <v>24</v>
      </c>
      <c r="B34" s="25" t="n">
        <v>12156</v>
      </c>
      <c r="C34" s="22" t="n">
        <v>5126</v>
      </c>
      <c r="D34" s="22" t="n">
        <v>7030</v>
      </c>
      <c r="E34" s="15" t="s">
        <v>17</v>
      </c>
      <c r="F34" s="16" t="n">
        <f aca="false">SUM(G34:H34)</f>
        <v>19996</v>
      </c>
      <c r="G34" s="17" t="n">
        <v>8737</v>
      </c>
      <c r="H34" s="17" t="n">
        <f aca="false">SUM(H35:H39)</f>
        <v>11259</v>
      </c>
    </row>
    <row r="35" s="23" customFormat="true" ht="13.9" hidden="false" customHeight="true" outlineLevel="0" collapsed="false">
      <c r="A35" s="19" t="s">
        <v>18</v>
      </c>
      <c r="B35" s="16" t="n">
        <f aca="false">SUM(C35:D35)</f>
        <v>75829</v>
      </c>
      <c r="C35" s="17" t="n">
        <f aca="false">SUM(C36:C40)</f>
        <v>34314</v>
      </c>
      <c r="D35" s="17" t="n">
        <f aca="false">SUM(D36:D40)</f>
        <v>41515</v>
      </c>
      <c r="E35" s="20" t="n">
        <v>75</v>
      </c>
      <c r="F35" s="21" t="n">
        <v>5072</v>
      </c>
      <c r="G35" s="22" t="n">
        <v>2251</v>
      </c>
      <c r="H35" s="22" t="n">
        <v>2821</v>
      </c>
    </row>
    <row r="36" customFormat="false" ht="13.9" hidden="false" customHeight="true" outlineLevel="0" collapsed="false">
      <c r="A36" s="24" t="n">
        <v>25</v>
      </c>
      <c r="B36" s="25" t="n">
        <v>13152</v>
      </c>
      <c r="C36" s="22" t="n">
        <v>5784</v>
      </c>
      <c r="D36" s="22" t="n">
        <v>7368</v>
      </c>
      <c r="E36" s="20" t="n">
        <v>76</v>
      </c>
      <c r="F36" s="21" t="n">
        <v>4559</v>
      </c>
      <c r="G36" s="22" t="n">
        <v>2019</v>
      </c>
      <c r="H36" s="22" t="n">
        <v>2540</v>
      </c>
    </row>
    <row r="37" customFormat="false" ht="13.9" hidden="false" customHeight="true" outlineLevel="0" collapsed="false">
      <c r="A37" s="24" t="n">
        <v>26</v>
      </c>
      <c r="B37" s="25" t="n">
        <v>15656</v>
      </c>
      <c r="C37" s="22" t="n">
        <v>7156</v>
      </c>
      <c r="D37" s="22" t="n">
        <v>8500</v>
      </c>
      <c r="E37" s="20" t="n">
        <v>77</v>
      </c>
      <c r="F37" s="21" t="n">
        <v>4008</v>
      </c>
      <c r="G37" s="22" t="n">
        <v>1781</v>
      </c>
      <c r="H37" s="22" t="n">
        <v>2227</v>
      </c>
    </row>
    <row r="38" customFormat="false" ht="13.9" hidden="false" customHeight="true" outlineLevel="0" collapsed="false">
      <c r="A38" s="24" t="n">
        <v>27</v>
      </c>
      <c r="B38" s="25" t="n">
        <v>14918</v>
      </c>
      <c r="C38" s="22" t="n">
        <v>6754</v>
      </c>
      <c r="D38" s="22" t="n">
        <v>8164</v>
      </c>
      <c r="E38" s="20" t="n">
        <v>78</v>
      </c>
      <c r="F38" s="21" t="n">
        <v>3562</v>
      </c>
      <c r="G38" s="22" t="n">
        <v>1542</v>
      </c>
      <c r="H38" s="22" t="n">
        <v>2020</v>
      </c>
    </row>
    <row r="39" customFormat="false" ht="13.9" hidden="false" customHeight="true" outlineLevel="0" collapsed="false">
      <c r="A39" s="24" t="n">
        <v>28</v>
      </c>
      <c r="B39" s="25" t="n">
        <v>15895</v>
      </c>
      <c r="C39" s="22" t="n">
        <v>7198</v>
      </c>
      <c r="D39" s="22" t="n">
        <v>8697</v>
      </c>
      <c r="E39" s="20" t="n">
        <v>79</v>
      </c>
      <c r="F39" s="21" t="n">
        <v>2795</v>
      </c>
      <c r="G39" s="22" t="n">
        <v>1144</v>
      </c>
      <c r="H39" s="22" t="n">
        <v>1651</v>
      </c>
    </row>
    <row r="40" customFormat="false" ht="13.9" hidden="false" customHeight="true" outlineLevel="0" collapsed="false">
      <c r="A40" s="24" t="n">
        <v>29</v>
      </c>
      <c r="B40" s="25" t="n">
        <v>16208</v>
      </c>
      <c r="C40" s="22" t="n">
        <v>7422</v>
      </c>
      <c r="D40" s="22" t="n">
        <v>8786</v>
      </c>
      <c r="E40" s="15" t="s">
        <v>19</v>
      </c>
      <c r="F40" s="16" t="n">
        <f aca="false">SUM(G40:H40)</f>
        <v>10429</v>
      </c>
      <c r="G40" s="17" t="n">
        <v>4159</v>
      </c>
      <c r="H40" s="17" t="n">
        <f aca="false">SUM(H41:H45)</f>
        <v>6270</v>
      </c>
    </row>
    <row r="41" s="23" customFormat="true" ht="13.9" hidden="false" customHeight="true" outlineLevel="0" collapsed="false">
      <c r="A41" s="19" t="s">
        <v>20</v>
      </c>
      <c r="B41" s="16" t="n">
        <f aca="false">SUM(C41:D41)</f>
        <v>78094</v>
      </c>
      <c r="C41" s="17" t="n">
        <f aca="false">SUM(C42:C46)</f>
        <v>35999</v>
      </c>
      <c r="D41" s="17" t="n">
        <f aca="false">SUM(D42:D46)</f>
        <v>42095</v>
      </c>
      <c r="E41" s="20" t="n">
        <v>80</v>
      </c>
      <c r="F41" s="21" t="n">
        <v>2677</v>
      </c>
      <c r="G41" s="22" t="n">
        <v>1062</v>
      </c>
      <c r="H41" s="22" t="n">
        <v>1615</v>
      </c>
    </row>
    <row r="42" customFormat="false" ht="13.9" hidden="false" customHeight="true" outlineLevel="0" collapsed="false">
      <c r="A42" s="24" t="n">
        <v>30</v>
      </c>
      <c r="B42" s="25" t="n">
        <v>14914</v>
      </c>
      <c r="C42" s="22" t="n">
        <v>6885</v>
      </c>
      <c r="D42" s="22" t="n">
        <v>8029</v>
      </c>
      <c r="E42" s="20" t="n">
        <v>81</v>
      </c>
      <c r="F42" s="21" t="n">
        <v>2562</v>
      </c>
      <c r="G42" s="22" t="n">
        <v>1083</v>
      </c>
      <c r="H42" s="22" t="n">
        <v>1479</v>
      </c>
    </row>
    <row r="43" customFormat="false" ht="13.9" hidden="false" customHeight="true" outlineLevel="0" collapsed="false">
      <c r="A43" s="24" t="n">
        <v>31</v>
      </c>
      <c r="B43" s="25" t="n">
        <v>13888</v>
      </c>
      <c r="C43" s="22" t="n">
        <v>6333</v>
      </c>
      <c r="D43" s="22" t="n">
        <v>7555</v>
      </c>
      <c r="E43" s="20" t="n">
        <v>82</v>
      </c>
      <c r="F43" s="21" t="n">
        <v>2144</v>
      </c>
      <c r="G43" s="22" t="n">
        <v>858</v>
      </c>
      <c r="H43" s="22" t="n">
        <v>1286</v>
      </c>
    </row>
    <row r="44" customFormat="false" ht="13.9" hidden="false" customHeight="true" outlineLevel="0" collapsed="false">
      <c r="A44" s="24" t="n">
        <v>32</v>
      </c>
      <c r="B44" s="25" t="n">
        <v>15345</v>
      </c>
      <c r="C44" s="22" t="n">
        <v>7007</v>
      </c>
      <c r="D44" s="22" t="n">
        <v>8338</v>
      </c>
      <c r="E44" s="20" t="n">
        <v>83</v>
      </c>
      <c r="F44" s="21" t="n">
        <v>1728</v>
      </c>
      <c r="G44" s="22" t="n">
        <v>655</v>
      </c>
      <c r="H44" s="22" t="n">
        <v>1073</v>
      </c>
    </row>
    <row r="45" customFormat="false" ht="13.9" hidden="false" customHeight="true" outlineLevel="0" collapsed="false">
      <c r="A45" s="24" t="n">
        <v>33</v>
      </c>
      <c r="B45" s="25" t="n">
        <v>17148</v>
      </c>
      <c r="C45" s="22" t="n">
        <v>7871</v>
      </c>
      <c r="D45" s="22" t="n">
        <v>9277</v>
      </c>
      <c r="E45" s="20" t="n">
        <v>84</v>
      </c>
      <c r="F45" s="21" t="n">
        <v>1318</v>
      </c>
      <c r="G45" s="22" t="n">
        <v>501</v>
      </c>
      <c r="H45" s="22" t="n">
        <v>817</v>
      </c>
    </row>
    <row r="46" customFormat="false" ht="13.9" hidden="false" customHeight="true" outlineLevel="0" collapsed="false">
      <c r="A46" s="24" t="n">
        <v>34</v>
      </c>
      <c r="B46" s="25" t="n">
        <v>16799</v>
      </c>
      <c r="C46" s="22" t="n">
        <v>7903</v>
      </c>
      <c r="D46" s="22" t="n">
        <v>8896</v>
      </c>
      <c r="E46" s="15" t="s">
        <v>21</v>
      </c>
      <c r="F46" s="16" t="n">
        <v>3959</v>
      </c>
      <c r="G46" s="17" t="n">
        <v>1346</v>
      </c>
      <c r="H46" s="17" t="n">
        <f aca="false">SUM(H47:H51)</f>
        <v>2613</v>
      </c>
    </row>
    <row r="47" s="23" customFormat="true" ht="13.9" hidden="false" customHeight="true" outlineLevel="0" collapsed="false">
      <c r="A47" s="19" t="s">
        <v>22</v>
      </c>
      <c r="B47" s="16" t="n">
        <v>89759</v>
      </c>
      <c r="C47" s="17" t="n">
        <f aca="false">SUM(C48:C52)</f>
        <v>42781</v>
      </c>
      <c r="D47" s="17" t="n">
        <f aca="false">SUM(D48:D52)</f>
        <v>46978</v>
      </c>
      <c r="E47" s="20" t="n">
        <v>85</v>
      </c>
      <c r="F47" s="21" t="n">
        <v>1167</v>
      </c>
      <c r="G47" s="22" t="n">
        <v>427</v>
      </c>
      <c r="H47" s="22" t="n">
        <v>740</v>
      </c>
    </row>
    <row r="48" customFormat="false" ht="13.9" hidden="false" customHeight="true" outlineLevel="0" collapsed="false">
      <c r="A48" s="24" t="n">
        <v>35</v>
      </c>
      <c r="B48" s="25" t="n">
        <v>17356</v>
      </c>
      <c r="C48" s="22" t="n">
        <v>8165</v>
      </c>
      <c r="D48" s="22" t="n">
        <v>9191</v>
      </c>
      <c r="E48" s="20" t="n">
        <v>86</v>
      </c>
      <c r="F48" s="21" t="n">
        <v>965</v>
      </c>
      <c r="G48" s="22" t="n">
        <v>332</v>
      </c>
      <c r="H48" s="22" t="n">
        <v>633</v>
      </c>
    </row>
    <row r="49" customFormat="false" ht="13.9" hidden="false" customHeight="true" outlineLevel="0" collapsed="false">
      <c r="A49" s="24" t="n">
        <v>36</v>
      </c>
      <c r="B49" s="25" t="n">
        <v>17484</v>
      </c>
      <c r="C49" s="22" t="n">
        <v>8172</v>
      </c>
      <c r="D49" s="22" t="n">
        <v>9312</v>
      </c>
      <c r="E49" s="20" t="n">
        <v>87</v>
      </c>
      <c r="F49" s="21" t="n">
        <v>759</v>
      </c>
      <c r="G49" s="22" t="n">
        <v>248</v>
      </c>
      <c r="H49" s="22" t="n">
        <v>511</v>
      </c>
    </row>
    <row r="50" customFormat="false" ht="13.9" hidden="false" customHeight="true" outlineLevel="0" collapsed="false">
      <c r="A50" s="24" t="n">
        <v>37</v>
      </c>
      <c r="B50" s="25" t="n">
        <v>18205</v>
      </c>
      <c r="C50" s="22" t="n">
        <v>8749</v>
      </c>
      <c r="D50" s="22" t="n">
        <v>9456</v>
      </c>
      <c r="E50" s="20" t="n">
        <v>88</v>
      </c>
      <c r="F50" s="21" t="n">
        <v>603</v>
      </c>
      <c r="G50" s="22" t="n">
        <v>190</v>
      </c>
      <c r="H50" s="22" t="n">
        <v>413</v>
      </c>
    </row>
    <row r="51" customFormat="false" ht="13.9" hidden="false" customHeight="true" outlineLevel="0" collapsed="false">
      <c r="A51" s="24" t="n">
        <v>38</v>
      </c>
      <c r="B51" s="25" t="n">
        <v>18071</v>
      </c>
      <c r="C51" s="22" t="n">
        <v>8741</v>
      </c>
      <c r="D51" s="22" t="n">
        <v>9330</v>
      </c>
      <c r="E51" s="20" t="n">
        <v>89</v>
      </c>
      <c r="F51" s="21" t="n">
        <v>465</v>
      </c>
      <c r="G51" s="22" t="n">
        <v>149</v>
      </c>
      <c r="H51" s="22" t="n">
        <v>316</v>
      </c>
    </row>
    <row r="52" customFormat="false" ht="13.9" hidden="false" customHeight="true" outlineLevel="0" collapsed="false">
      <c r="A52" s="24" t="n">
        <v>39</v>
      </c>
      <c r="B52" s="25" t="n">
        <v>18643</v>
      </c>
      <c r="C52" s="22" t="n">
        <v>8954</v>
      </c>
      <c r="D52" s="22" t="n">
        <v>9689</v>
      </c>
      <c r="E52" s="15" t="s">
        <v>23</v>
      </c>
      <c r="F52" s="16" t="n">
        <v>1106</v>
      </c>
      <c r="G52" s="17" t="n">
        <v>349</v>
      </c>
      <c r="H52" s="17" t="n">
        <f aca="false">SUM(H53:H57)</f>
        <v>757</v>
      </c>
    </row>
    <row r="53" s="23" customFormat="true" ht="13.9" hidden="false" customHeight="true" outlineLevel="0" collapsed="false">
      <c r="A53" s="19" t="s">
        <v>24</v>
      </c>
      <c r="B53" s="16" t="n">
        <v>88229</v>
      </c>
      <c r="C53" s="17" t="n">
        <f aca="false">SUM(C54:C58)</f>
        <v>42220</v>
      </c>
      <c r="D53" s="17" t="n">
        <f aca="false">SUM(D54:D58)</f>
        <v>46009</v>
      </c>
      <c r="E53" s="20" t="n">
        <v>90</v>
      </c>
      <c r="F53" s="21" t="n">
        <v>365</v>
      </c>
      <c r="G53" s="22" t="n">
        <v>121</v>
      </c>
      <c r="H53" s="22" t="n">
        <v>244</v>
      </c>
    </row>
    <row r="54" customFormat="false" ht="13.9" hidden="false" customHeight="true" outlineLevel="0" collapsed="false">
      <c r="A54" s="24" t="n">
        <v>40</v>
      </c>
      <c r="B54" s="25" t="n">
        <v>18231</v>
      </c>
      <c r="C54" s="22" t="n">
        <v>8862</v>
      </c>
      <c r="D54" s="22" t="n">
        <v>9369</v>
      </c>
      <c r="E54" s="20" t="n">
        <v>91</v>
      </c>
      <c r="F54" s="21" t="n">
        <v>282</v>
      </c>
      <c r="G54" s="22" t="n">
        <v>89</v>
      </c>
      <c r="H54" s="22" t="n">
        <v>193</v>
      </c>
    </row>
    <row r="55" customFormat="false" ht="13.9" hidden="false" customHeight="true" outlineLevel="0" collapsed="false">
      <c r="A55" s="24" t="n">
        <v>41</v>
      </c>
      <c r="B55" s="25" t="n">
        <v>17892</v>
      </c>
      <c r="C55" s="22" t="n">
        <v>8593</v>
      </c>
      <c r="D55" s="22" t="n">
        <v>9299</v>
      </c>
      <c r="E55" s="20" t="n">
        <v>92</v>
      </c>
      <c r="F55" s="21" t="n">
        <v>209</v>
      </c>
      <c r="G55" s="22" t="n">
        <v>63</v>
      </c>
      <c r="H55" s="22" t="n">
        <v>146</v>
      </c>
    </row>
    <row r="56" customFormat="false" ht="13.9" hidden="false" customHeight="true" outlineLevel="0" collapsed="false">
      <c r="A56" s="24" t="n">
        <v>42</v>
      </c>
      <c r="B56" s="25" t="n">
        <v>17347</v>
      </c>
      <c r="C56" s="22" t="n">
        <v>8460</v>
      </c>
      <c r="D56" s="22" t="n">
        <v>8887</v>
      </c>
      <c r="E56" s="20" t="n">
        <v>93</v>
      </c>
      <c r="F56" s="21" t="n">
        <v>137</v>
      </c>
      <c r="G56" s="22" t="n">
        <v>46</v>
      </c>
      <c r="H56" s="22" t="n">
        <v>91</v>
      </c>
    </row>
    <row r="57" customFormat="false" ht="13.9" hidden="false" customHeight="true" outlineLevel="0" collapsed="false">
      <c r="A57" s="24" t="n">
        <v>43</v>
      </c>
      <c r="B57" s="25" t="n">
        <v>17391</v>
      </c>
      <c r="C57" s="22" t="n">
        <v>8218</v>
      </c>
      <c r="D57" s="22" t="n">
        <v>9173</v>
      </c>
      <c r="E57" s="20" t="n">
        <v>94</v>
      </c>
      <c r="F57" s="21" t="n">
        <v>113</v>
      </c>
      <c r="G57" s="22" t="n">
        <v>30</v>
      </c>
      <c r="H57" s="22" t="n">
        <v>83</v>
      </c>
    </row>
    <row r="58" customFormat="false" ht="13.9" hidden="false" customHeight="true" outlineLevel="0" collapsed="false">
      <c r="A58" s="24" t="n">
        <v>44</v>
      </c>
      <c r="B58" s="25" t="n">
        <v>17368</v>
      </c>
      <c r="C58" s="22" t="n">
        <v>8087</v>
      </c>
      <c r="D58" s="22" t="n">
        <v>9281</v>
      </c>
      <c r="E58" s="15" t="s">
        <v>25</v>
      </c>
      <c r="F58" s="16" t="n">
        <v>106</v>
      </c>
      <c r="G58" s="17" t="n">
        <v>30</v>
      </c>
      <c r="H58" s="17" t="n">
        <f aca="false">SUM(H59:H63)</f>
        <v>76</v>
      </c>
    </row>
    <row r="59" s="23" customFormat="true" ht="13.9" hidden="false" customHeight="true" outlineLevel="0" collapsed="false">
      <c r="A59" s="19" t="s">
        <v>26</v>
      </c>
      <c r="B59" s="16" t="n">
        <v>73730</v>
      </c>
      <c r="C59" s="17" t="n">
        <f aca="false">SUM(C60:C64)</f>
        <v>32136</v>
      </c>
      <c r="D59" s="17" t="n">
        <f aca="false">SUM(D60:D64)</f>
        <v>41594</v>
      </c>
      <c r="E59" s="20" t="n">
        <v>95</v>
      </c>
      <c r="F59" s="21" t="n">
        <v>47</v>
      </c>
      <c r="G59" s="22" t="n">
        <v>14</v>
      </c>
      <c r="H59" s="22" t="n">
        <v>33</v>
      </c>
    </row>
    <row r="60" customFormat="false" ht="13.9" hidden="false" customHeight="true" outlineLevel="0" collapsed="false">
      <c r="A60" s="24" t="n">
        <v>45</v>
      </c>
      <c r="B60" s="25" t="n">
        <v>16442</v>
      </c>
      <c r="C60" s="22" t="n">
        <v>7435</v>
      </c>
      <c r="D60" s="22" t="n">
        <v>9007</v>
      </c>
      <c r="E60" s="20" t="n">
        <v>96</v>
      </c>
      <c r="F60" s="21" t="n">
        <v>27</v>
      </c>
      <c r="G60" s="22" t="n">
        <v>6</v>
      </c>
      <c r="H60" s="22" t="n">
        <v>21</v>
      </c>
    </row>
    <row r="61" customFormat="false" ht="13.9" hidden="false" customHeight="true" outlineLevel="0" collapsed="false">
      <c r="A61" s="24" t="n">
        <v>46</v>
      </c>
      <c r="B61" s="25" t="n">
        <v>15412</v>
      </c>
      <c r="C61" s="22" t="n">
        <v>6860</v>
      </c>
      <c r="D61" s="22" t="n">
        <v>8552</v>
      </c>
      <c r="E61" s="20" t="n">
        <v>97</v>
      </c>
      <c r="F61" s="21" t="n">
        <v>17</v>
      </c>
      <c r="G61" s="22" t="n">
        <v>6</v>
      </c>
      <c r="H61" s="22" t="n">
        <v>11</v>
      </c>
    </row>
    <row r="62" customFormat="false" ht="13.9" hidden="false" customHeight="true" outlineLevel="0" collapsed="false">
      <c r="A62" s="24" t="n">
        <v>47</v>
      </c>
      <c r="B62" s="25" t="n">
        <v>14766</v>
      </c>
      <c r="C62" s="22" t="n">
        <v>6315</v>
      </c>
      <c r="D62" s="22" t="n">
        <v>8451</v>
      </c>
      <c r="E62" s="20" t="n">
        <v>98</v>
      </c>
      <c r="F62" s="21" t="n">
        <v>11</v>
      </c>
      <c r="G62" s="22" t="n">
        <v>4</v>
      </c>
      <c r="H62" s="22" t="n">
        <v>7</v>
      </c>
    </row>
    <row r="63" customFormat="false" ht="13.9" hidden="false" customHeight="true" outlineLevel="0" collapsed="false">
      <c r="A63" s="24" t="n">
        <v>48</v>
      </c>
      <c r="B63" s="25" t="n">
        <v>13911</v>
      </c>
      <c r="C63" s="22" t="n">
        <v>5895</v>
      </c>
      <c r="D63" s="22" t="n">
        <v>8016</v>
      </c>
      <c r="E63" s="20" t="n">
        <v>99</v>
      </c>
      <c r="F63" s="21" t="n">
        <v>4</v>
      </c>
      <c r="G63" s="26" t="s">
        <v>27</v>
      </c>
      <c r="H63" s="22" t="n">
        <v>4</v>
      </c>
    </row>
    <row r="64" customFormat="false" ht="13.9" hidden="false" customHeight="true" outlineLevel="0" collapsed="false">
      <c r="A64" s="24" t="n">
        <v>49</v>
      </c>
      <c r="B64" s="25" t="n">
        <v>13119</v>
      </c>
      <c r="C64" s="22" t="n">
        <v>5631</v>
      </c>
      <c r="D64" s="22" t="n">
        <v>7568</v>
      </c>
      <c r="E64" s="15" t="s">
        <v>28</v>
      </c>
      <c r="F64" s="17" t="n">
        <v>11</v>
      </c>
      <c r="G64" s="27" t="n">
        <v>3</v>
      </c>
      <c r="H64" s="27" t="n">
        <v>8</v>
      </c>
    </row>
    <row r="65" s="23" customFormat="true" ht="13.9" hidden="false" customHeight="true" outlineLevel="0" collapsed="false">
      <c r="A65" s="28"/>
      <c r="B65" s="29"/>
      <c r="C65" s="30"/>
      <c r="D65" s="30"/>
      <c r="E65" s="31"/>
      <c r="F65" s="30"/>
      <c r="G65" s="32"/>
      <c r="H65" s="32"/>
    </row>
    <row r="66" customFormat="false" ht="12" hidden="false" customHeight="false" outlineLevel="0" collapsed="false">
      <c r="A66" s="33" t="s">
        <v>29</v>
      </c>
    </row>
    <row r="67" customFormat="false" ht="12" hidden="false" customHeight="false" outlineLevel="0" collapsed="false">
      <c r="A67" s="4"/>
    </row>
  </sheetData>
  <mergeCells count="1">
    <mergeCell ref="A1:H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3T04:08:53Z</dcterms:created>
  <dc:creator>大分県庁</dc:creator>
  <dc:description/>
  <dc:language>en-US</dc:language>
  <cp:lastModifiedBy>大分県庁</cp:lastModifiedBy>
  <dcterms:modified xsi:type="dcterms:W3CDTF">2009-05-13T06:21:36Z</dcterms:modified>
  <cp:revision>0</cp:revision>
  <dc:subject/>
  <dc:title/>
</cp:coreProperties>
</file>