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4" sheetId="1" state="visible" r:id="rId2"/>
    <sheet name="284(2)" sheetId="2" state="visible" r:id="rId3"/>
  </sheets>
  <definedNames>
    <definedName function="false" hidden="false" localSheetId="1" name="_xlnm.Print_Area" vbProcedure="false">'284(2)'!$A$2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0">
  <si>
    <t xml:space="preserve">付　　　　　　　　　　　　表</t>
  </si>
  <si>
    <r>
      <rPr>
        <sz val="14"/>
        <color rgb="FF000000"/>
        <rFont val="ＭＳ 明朝"/>
        <family val="1"/>
        <charset val="128"/>
      </rPr>
      <t xml:space="preserve">284.  </t>
    </r>
    <r>
      <rPr>
        <sz val="14"/>
        <color rgb="FF000000"/>
        <rFont val="Noto Sans"/>
        <family val="2"/>
      </rPr>
      <t xml:space="preserve">都　　　道　　　府　　　県　  　　勢　　　主　　　要　　　指　　　標</t>
    </r>
  </si>
  <si>
    <r>
      <rPr>
        <sz val="8"/>
        <color rgb="FF000000"/>
        <rFont val="Noto Sans"/>
        <family val="2"/>
      </rPr>
      <t xml:space="preserve">人口密度</t>
    </r>
    <r>
      <rPr>
        <sz val="6"/>
        <color rgb="FF000000"/>
        <rFont val="Noto Sans"/>
        <family val="2"/>
      </rPr>
      <t xml:space="preserve">　　　</t>
    </r>
    <r>
      <rPr>
        <sz val="6"/>
        <color rgb="FF000000"/>
        <rFont val="ＭＳ 明朝"/>
        <family val="1"/>
        <charset val="128"/>
      </rPr>
      <t xml:space="preserve">(1k</t>
    </r>
    <r>
      <rPr>
        <sz val="6"/>
        <color rgb="FF000000"/>
        <rFont val="Noto Sans"/>
        <family val="2"/>
      </rPr>
      <t xml:space="preserve">㎡当り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世帯数　　　　（概数）</t>
  </si>
  <si>
    <t xml:space="preserve">転 出 入 者 数</t>
  </si>
  <si>
    <t xml:space="preserve">事 業 所　　　　　　事業所数</t>
  </si>
  <si>
    <t xml:space="preserve">病  院　　　　病床数</t>
  </si>
  <si>
    <t xml:space="preserve">　ｂ　</t>
  </si>
  <si>
    <t xml:space="preserve">出生率</t>
  </si>
  <si>
    <t xml:space="preserve">死亡率</t>
  </si>
  <si>
    <t xml:space="preserve">乳児死亡率</t>
  </si>
  <si>
    <t xml:space="preserve">農　業　　従事者</t>
  </si>
  <si>
    <t xml:space="preserve">耕　地　　　面　積</t>
  </si>
  <si>
    <t xml:space="preserve">水 陸 稲　　収 穫 量</t>
  </si>
  <si>
    <t xml:space="preserve">林　野　　　面　積</t>
  </si>
  <si>
    <t xml:space="preserve">海　面</t>
  </si>
  <si>
    <t xml:space="preserve">漁　業</t>
  </si>
  <si>
    <t xml:space="preserve">都道府県</t>
  </si>
  <si>
    <t xml:space="preserve">面 積</t>
  </si>
  <si>
    <t xml:space="preserve">推計人口</t>
  </si>
  <si>
    <t xml:space="preserve">世帯数</t>
  </si>
  <si>
    <t xml:space="preserve">他府県か</t>
  </si>
  <si>
    <t xml:space="preserve">他府県へ</t>
  </si>
  <si>
    <t xml:space="preserve">医　師　数</t>
  </si>
  <si>
    <t xml:space="preserve">人口</t>
  </si>
  <si>
    <t xml:space="preserve">出生</t>
  </si>
  <si>
    <t xml:space="preserve">農家数</t>
  </si>
  <si>
    <t xml:space="preserve">経営体数</t>
  </si>
  <si>
    <t xml:space="preserve">漁　獲　量</t>
  </si>
  <si>
    <t xml:space="preserve">らの転入</t>
  </si>
  <si>
    <t xml:space="preserve">の 転 出</t>
  </si>
  <si>
    <r>
      <rPr>
        <sz val="9"/>
        <color rgb="FF000000"/>
        <rFont val="ＭＳ 明朝"/>
        <family val="1"/>
        <charset val="128"/>
      </rPr>
      <t xml:space="preserve"> 1000</t>
    </r>
    <r>
      <rPr>
        <sz val="9"/>
        <color rgb="FF000000"/>
        <rFont val="Noto Sans"/>
        <family val="2"/>
      </rPr>
      <t xml:space="preserve">対</t>
    </r>
  </si>
  <si>
    <t xml:space="preserve">調査年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7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.10.1</t>
    </r>
  </si>
  <si>
    <r>
      <rPr>
        <sz val="9"/>
        <color rgb="FF000000"/>
        <rFont val="Noto Sans"/>
        <family val="2"/>
      </rPr>
      <t xml:space="preserve">昭 　</t>
    </r>
    <r>
      <rPr>
        <sz val="9"/>
        <color rgb="FF000000"/>
        <rFont val="ＭＳ 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4.7.1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.12.31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1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.8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.9.1</t>
    </r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人</t>
    </r>
  </si>
  <si>
    <t xml:space="preserve">人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世帯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1 000</t>
  </si>
  <si>
    <t xml:space="preserve">床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戸</t>
    </r>
  </si>
  <si>
    <t xml:space="preserve">1000ha</t>
  </si>
  <si>
    <t xml:space="preserve">1000t</t>
  </si>
  <si>
    <t xml:space="preserve">a</t>
  </si>
  <si>
    <t xml:space="preserve">全  国</t>
  </si>
  <si>
    <t xml:space="preserve">北海道</t>
  </si>
  <si>
    <t xml:space="preserve">青  森</t>
  </si>
  <si>
    <t xml:space="preserve">  東</t>
  </si>
  <si>
    <t xml:space="preserve">岩  手</t>
  </si>
  <si>
    <t xml:space="preserve">宮  城</t>
  </si>
  <si>
    <t xml:space="preserve">秋  田</t>
  </si>
  <si>
    <t xml:space="preserve">  北</t>
  </si>
  <si>
    <t xml:space="preserve">山  形</t>
  </si>
  <si>
    <t xml:space="preserve">福  島</t>
  </si>
  <si>
    <t xml:space="preserve">茨  城</t>
  </si>
  <si>
    <t xml:space="preserve">  関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  陸</t>
  </si>
  <si>
    <t xml:space="preserve">石  川</t>
  </si>
  <si>
    <t xml:space="preserve">福  井</t>
  </si>
  <si>
    <t xml:space="preserve">山  梨</t>
  </si>
  <si>
    <t xml:space="preserve">  中</t>
  </si>
  <si>
    <t xml:space="preserve">長  野</t>
  </si>
  <si>
    <t xml:space="preserve">岐  阜</t>
  </si>
  <si>
    <t xml:space="preserve">  部</t>
  </si>
  <si>
    <t xml:space="preserve">静  岡</t>
  </si>
  <si>
    <t xml:space="preserve">愛  知</t>
  </si>
  <si>
    <t xml:space="preserve">三  重</t>
  </si>
  <si>
    <t xml:space="preserve">滋  賀</t>
  </si>
  <si>
    <t xml:space="preserve">  近</t>
  </si>
  <si>
    <t xml:space="preserve">京  都</t>
  </si>
  <si>
    <t xml:space="preserve">大  阪</t>
  </si>
  <si>
    <t xml:space="preserve">兵  庫</t>
  </si>
  <si>
    <t xml:space="preserve">  畿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  国</t>
  </si>
  <si>
    <t xml:space="preserve">広  島</t>
  </si>
  <si>
    <t xml:space="preserve">山  口</t>
  </si>
  <si>
    <t xml:space="preserve">  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  九</t>
  </si>
  <si>
    <t xml:space="preserve">長  崎</t>
  </si>
  <si>
    <t xml:space="preserve">熊  本</t>
  </si>
  <si>
    <t xml:space="preserve">大  分</t>
  </si>
  <si>
    <t xml:space="preserve">  州</t>
  </si>
  <si>
    <t xml:space="preserve">宮  崎</t>
  </si>
  <si>
    <t xml:space="preserve">鹿児島</t>
  </si>
  <si>
    <t xml:space="preserve">資  料</t>
  </si>
  <si>
    <t xml:space="preserve">国土地理院</t>
  </si>
  <si>
    <t xml:space="preserve">総 理 府</t>
  </si>
  <si>
    <t xml:space="preserve">国　　 勢　 　調　　 査</t>
  </si>
  <si>
    <t xml:space="preserve">住民登録人口移動報告</t>
  </si>
  <si>
    <t xml:space="preserve">事業所</t>
  </si>
  <si>
    <t xml:space="preserve">医療関係者調査</t>
  </si>
  <si>
    <t xml:space="preserve">人口動態統計調査</t>
  </si>
  <si>
    <t xml:space="preserve">農  　林    省  　統　  計　  表</t>
  </si>
  <si>
    <t xml:space="preserve">資   料</t>
  </si>
  <si>
    <t xml:space="preserve">総 　理   府</t>
  </si>
  <si>
    <t xml:space="preserve">統計調査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単位未満は四捨五入してあるので，個々の数字の合計は必ずしも総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一致しない。</t>
    </r>
  </si>
  <si>
    <r>
      <rPr>
        <sz val="10"/>
        <color rgb="FF000000"/>
        <rFont val="Noto Sans"/>
        <family val="2"/>
      </rPr>
      <t xml:space="preserve">ａ）全国面積には県別に配分されない十和田湖</t>
    </r>
    <r>
      <rPr>
        <sz val="10"/>
        <color rgb="FF000000"/>
        <rFont val="ＭＳ 明朝"/>
        <family val="1"/>
        <charset val="128"/>
      </rPr>
      <t xml:space="preserve">(60k</t>
    </r>
    <r>
      <rPr>
        <sz val="10"/>
        <color rgb="FF000000"/>
        <rFont val="Noto Sans"/>
        <family val="2"/>
      </rPr>
      <t xml:space="preserve">㎡）および中海</t>
    </r>
    <r>
      <rPr>
        <sz val="10"/>
        <color rgb="FF000000"/>
        <rFont val="ＭＳ 明朝"/>
        <family val="1"/>
        <charset val="128"/>
      </rPr>
      <t xml:space="preserve">(100k</t>
    </r>
    <r>
      <rPr>
        <sz val="10"/>
        <color rgb="FF000000"/>
        <rFont val="Noto Sans"/>
        <family val="2"/>
      </rPr>
      <t xml:space="preserve">㎡）を含む。</t>
    </r>
  </si>
  <si>
    <t xml:space="preserve">ｂ）医師数には歯科医師を含まない。</t>
  </si>
  <si>
    <t xml:space="preserve">　　　都　　　道　　　府　　　県　　　勢　　　主　　　要　　　指　　　標　　（続　き）　</t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　　製　　造　　業</t>
    </r>
  </si>
  <si>
    <t xml:space="preserve">自 動 車   保有台数  </t>
  </si>
  <si>
    <t xml:space="preserve">道　　　　路</t>
  </si>
  <si>
    <r>
      <rPr>
        <sz val="9"/>
        <color rgb="FF000000"/>
        <rFont val="ＭＳ 明朝"/>
        <family val="1"/>
        <charset val="128"/>
      </rPr>
      <t xml:space="preserve">d     </t>
    </r>
    <r>
      <rPr>
        <sz val="9"/>
        <color rgb="FF000000"/>
        <rFont val="Noto Sans"/>
        <family val="2"/>
      </rPr>
      <t xml:space="preserve">　  　　商　　　　　業</t>
    </r>
  </si>
  <si>
    <t xml:space="preserve">全国銀行         預金残高</t>
  </si>
  <si>
    <t xml:space="preserve">生活保護率</t>
  </si>
  <si>
    <t xml:space="preserve">県  　　内      純生産所得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      （普通会計）</t>
  </si>
  <si>
    <r>
      <rPr>
        <sz val="9"/>
        <color rgb="FF000000"/>
        <rFont val="ＭＳ 明朝"/>
        <family val="1"/>
        <charset val="128"/>
      </rPr>
      <t xml:space="preserve">e</t>
    </r>
    <r>
      <rPr>
        <sz val="9"/>
        <color rgb="FF000000"/>
        <rFont val="Noto Sans"/>
        <family val="2"/>
      </rPr>
      <t xml:space="preserve">　進  学  率</t>
    </r>
  </si>
  <si>
    <t xml:space="preserve">テレビ普及率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f</t>
    </r>
  </si>
  <si>
    <t xml:space="preserve">事業所数</t>
  </si>
  <si>
    <t xml:space="preserve">従業者数</t>
  </si>
  <si>
    <t xml:space="preserve">年間</t>
  </si>
  <si>
    <t xml:space="preserve">実延長</t>
  </si>
  <si>
    <t xml:space="preserve">舗装率</t>
  </si>
  <si>
    <t xml:space="preserve">商店数</t>
  </si>
  <si>
    <t xml:space="preserve">年間販売額</t>
  </si>
  <si>
    <t xml:space="preserve">人 口</t>
  </si>
  <si>
    <t xml:space="preserve">当り</t>
  </si>
  <si>
    <t xml:space="preserve">中学校</t>
  </si>
  <si>
    <t xml:space="preserve">高等学校</t>
  </si>
  <si>
    <t xml:space="preserve">カラー</t>
  </si>
  <si>
    <t xml:space="preserve">交通事故</t>
  </si>
  <si>
    <t xml:space="preserve">出 荷 額 調</t>
  </si>
  <si>
    <t xml:space="preserve">分配所得</t>
  </si>
  <si>
    <t xml:space="preserve">普通合計</t>
  </si>
  <si>
    <t xml:space="preserve">発生件数</t>
  </si>
  <si>
    <r>
      <rPr>
        <sz val="9"/>
        <color rgb="FF000000"/>
        <rFont val="Noto Sans"/>
        <family val="2"/>
      </rPr>
      <t xml:space="preserve">昭和 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6.3.31</t>
    </r>
  </si>
  <si>
    <r>
      <rPr>
        <sz val="9"/>
        <color rgb="FF000000"/>
        <rFont val="Noto Sans"/>
        <family val="2"/>
      </rPr>
      <t xml:space="preserve">昭　　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．　　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．　　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7.3.3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7.9</t>
    </r>
  </si>
  <si>
    <r>
      <rPr>
        <sz val="10"/>
        <color rgb="FF000000"/>
        <rFont val="Noto Sans"/>
        <family val="2"/>
      </rPr>
      <t xml:space="preserve">昭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億円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台</t>
    </r>
  </si>
  <si>
    <t xml:space="preserve">km</t>
  </si>
  <si>
    <t xml:space="preserve">％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世帯当　　％</t>
    </r>
  </si>
  <si>
    <t xml:space="preserve">件</t>
  </si>
  <si>
    <t xml:space="preserve">東</t>
  </si>
  <si>
    <t xml:space="preserve">北</t>
  </si>
  <si>
    <t xml:space="preserve">関</t>
  </si>
  <si>
    <t xml:space="preserve">陸</t>
  </si>
  <si>
    <t xml:space="preserve">中</t>
  </si>
  <si>
    <t xml:space="preserve">部</t>
  </si>
  <si>
    <t xml:space="preserve">近</t>
  </si>
  <si>
    <t xml:space="preserve">畿</t>
  </si>
  <si>
    <t xml:space="preserve">国</t>
  </si>
  <si>
    <t xml:space="preserve">四</t>
  </si>
  <si>
    <t xml:space="preserve">九</t>
  </si>
  <si>
    <t xml:space="preserve">州</t>
  </si>
  <si>
    <t xml:space="preserve">資 　　　 料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所得統計</t>
  </si>
  <si>
    <t xml:space="preserve">地方財政</t>
  </si>
  <si>
    <t xml:space="preserve">学校基本調査</t>
  </si>
  <si>
    <t xml:space="preserve">受信契約統計</t>
  </si>
  <si>
    <t xml:space="preserve">交通白書</t>
  </si>
  <si>
    <t xml:space="preserve">統計要覧</t>
  </si>
  <si>
    <t xml:space="preserve">統　　計</t>
  </si>
  <si>
    <t xml:space="preserve">行政月報</t>
  </si>
  <si>
    <t xml:space="preserve">調　　査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製造業、商業関係の指標は概数である。</t>
    </r>
  </si>
  <si>
    <r>
      <rPr>
        <sz val="10"/>
        <color rgb="FF000000"/>
        <rFont val="Noto Sans"/>
        <family val="2"/>
      </rPr>
      <t xml:space="preserve">　 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率には就職進学者の割合を含む。</t>
    </r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商業は飲食店を除く。</t>
    </r>
  </si>
  <si>
    <r>
      <rPr>
        <sz val="10"/>
        <color rgb="FF000000"/>
        <rFont val="Noto Sans"/>
        <family val="2"/>
      </rPr>
      <t xml:space="preserve"> 　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発生件数は人身事故のみで物損事故は含ま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#,##0.0_);[RED]\(#,##0.0\)"/>
    <numFmt numFmtId="167" formatCode="0.0_);\(0.0\)"/>
    <numFmt numFmtId="168" formatCode="[$-409]#,##0_);[RED]\(#,##0\)"/>
    <numFmt numFmtId="169" formatCode="[$-409]@"/>
    <numFmt numFmtId="170" formatCode="@"/>
    <numFmt numFmtId="171" formatCode="#,##0.0_ ;[RED]&quot;¥!-&quot;#,##0.0&quot;¥! &quot;"/>
    <numFmt numFmtId="172" formatCode="#,##0.0;[RED]\-#,##0.0"/>
    <numFmt numFmtId="173" formatCode="_ * #,##0_ ;_ * &quot;¥!-&quot;#,##0_ ;_ * \-_ ;_ @_ "/>
    <numFmt numFmtId="174" formatCode="_ * #,##0.0_ ;_ * \-#,##0.0_ ;_ * \-?_ ;_ @_ "/>
    <numFmt numFmtId="175" formatCode="_ * #,##0_ ;_ * \-#,##0_ ;_ * \-_ ;_ @_ "/>
    <numFmt numFmtId="176" formatCode="#,##0_);[RED]\(#,##0\)"/>
    <numFmt numFmtId="177" formatCode="[$-409]General"/>
    <numFmt numFmtId="178" formatCode="[$-409]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5</xdr:row>
      <xdr:rowOff>9360</xdr:rowOff>
    </xdr:from>
    <xdr:to>
      <xdr:col>12</xdr:col>
      <xdr:colOff>250200</xdr:colOff>
      <xdr:row>6</xdr:row>
      <xdr:rowOff>162000</xdr:rowOff>
    </xdr:to>
    <xdr:sp>
      <xdr:nvSpPr>
        <xdr:cNvPr id="0" name="AutoShape 3"/>
        <xdr:cNvSpPr/>
      </xdr:nvSpPr>
      <xdr:spPr>
        <a:xfrm>
          <a:off x="8525160" y="1005120"/>
          <a:ext cx="5000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5</xdr:row>
      <xdr:rowOff>18720</xdr:rowOff>
    </xdr:from>
    <xdr:to>
      <xdr:col>14</xdr:col>
      <xdr:colOff>230040</xdr:colOff>
      <xdr:row>6</xdr:row>
      <xdr:rowOff>171360</xdr:rowOff>
    </xdr:to>
    <xdr:sp>
      <xdr:nvSpPr>
        <xdr:cNvPr id="1" name="AutoShape 4"/>
        <xdr:cNvSpPr/>
      </xdr:nvSpPr>
      <xdr:spPr>
        <a:xfrm>
          <a:off x="9134640" y="1014480"/>
          <a:ext cx="4896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</xdr:row>
      <xdr:rowOff>9360</xdr:rowOff>
    </xdr:from>
    <xdr:to>
      <xdr:col>16</xdr:col>
      <xdr:colOff>259920</xdr:colOff>
      <xdr:row>6</xdr:row>
      <xdr:rowOff>162000</xdr:rowOff>
    </xdr:to>
    <xdr:sp>
      <xdr:nvSpPr>
        <xdr:cNvPr id="2" name="AutoShape 5"/>
        <xdr:cNvSpPr/>
      </xdr:nvSpPr>
      <xdr:spPr>
        <a:xfrm>
          <a:off x="9773640" y="1005120"/>
          <a:ext cx="4996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13</xdr:row>
      <xdr:rowOff>114480</xdr:rowOff>
    </xdr:from>
    <xdr:to>
      <xdr:col>0</xdr:col>
      <xdr:colOff>570600</xdr:colOff>
      <xdr:row>18</xdr:row>
      <xdr:rowOff>142560</xdr:rowOff>
    </xdr:to>
    <xdr:sp>
      <xdr:nvSpPr>
        <xdr:cNvPr id="3" name="Line 14"/>
        <xdr:cNvSpPr/>
      </xdr:nvSpPr>
      <xdr:spPr>
        <a:xfrm>
          <a:off x="569520" y="2586600"/>
          <a:ext cx="108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19</xdr:row>
      <xdr:rowOff>66960</xdr:rowOff>
    </xdr:from>
    <xdr:to>
      <xdr:col>0</xdr:col>
      <xdr:colOff>570600</xdr:colOff>
      <xdr:row>25</xdr:row>
      <xdr:rowOff>114480</xdr:rowOff>
    </xdr:to>
    <xdr:sp>
      <xdr:nvSpPr>
        <xdr:cNvPr id="4" name="Line 15"/>
        <xdr:cNvSpPr/>
      </xdr:nvSpPr>
      <xdr:spPr>
        <a:xfrm>
          <a:off x="569520" y="3567600"/>
          <a:ext cx="108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26</xdr:row>
      <xdr:rowOff>66960</xdr:rowOff>
    </xdr:from>
    <xdr:to>
      <xdr:col>0</xdr:col>
      <xdr:colOff>570600</xdr:colOff>
      <xdr:row>29</xdr:row>
      <xdr:rowOff>123840</xdr:rowOff>
    </xdr:to>
    <xdr:sp>
      <xdr:nvSpPr>
        <xdr:cNvPr id="5" name="Line 16"/>
        <xdr:cNvSpPr/>
      </xdr:nvSpPr>
      <xdr:spPr>
        <a:xfrm>
          <a:off x="569520" y="476784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104400</xdr:rowOff>
    </xdr:from>
    <xdr:to>
      <xdr:col>0</xdr:col>
      <xdr:colOff>580320</xdr:colOff>
      <xdr:row>35</xdr:row>
      <xdr:rowOff>123840</xdr:rowOff>
    </xdr:to>
    <xdr:sp>
      <xdr:nvSpPr>
        <xdr:cNvPr id="6" name="Line 17"/>
        <xdr:cNvSpPr/>
      </xdr:nvSpPr>
      <xdr:spPr>
        <a:xfrm>
          <a:off x="579600" y="5491080"/>
          <a:ext cx="7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76320</xdr:rowOff>
    </xdr:from>
    <xdr:to>
      <xdr:col>0</xdr:col>
      <xdr:colOff>580320</xdr:colOff>
      <xdr:row>41</xdr:row>
      <xdr:rowOff>123840</xdr:rowOff>
    </xdr:to>
    <xdr:sp>
      <xdr:nvSpPr>
        <xdr:cNvPr id="7" name="Line 18"/>
        <xdr:cNvSpPr/>
      </xdr:nvSpPr>
      <xdr:spPr>
        <a:xfrm>
          <a:off x="579600" y="64918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66960</xdr:rowOff>
    </xdr:from>
    <xdr:to>
      <xdr:col>0</xdr:col>
      <xdr:colOff>580320</xdr:colOff>
      <xdr:row>47</xdr:row>
      <xdr:rowOff>18720</xdr:rowOff>
    </xdr:to>
    <xdr:sp>
      <xdr:nvSpPr>
        <xdr:cNvPr id="8" name="Line 19"/>
        <xdr:cNvSpPr/>
      </xdr:nvSpPr>
      <xdr:spPr>
        <a:xfrm>
          <a:off x="579600" y="7511040"/>
          <a:ext cx="72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47</xdr:row>
      <xdr:rowOff>85680</xdr:rowOff>
    </xdr:from>
    <xdr:to>
      <xdr:col>0</xdr:col>
      <xdr:colOff>570600</xdr:colOff>
      <xdr:row>50</xdr:row>
      <xdr:rowOff>133200</xdr:rowOff>
    </xdr:to>
    <xdr:sp>
      <xdr:nvSpPr>
        <xdr:cNvPr id="9" name="Line 20"/>
        <xdr:cNvSpPr/>
      </xdr:nvSpPr>
      <xdr:spPr>
        <a:xfrm>
          <a:off x="569520" y="8386920"/>
          <a:ext cx="10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51</xdr:row>
      <xdr:rowOff>47520</xdr:rowOff>
    </xdr:from>
    <xdr:to>
      <xdr:col>0</xdr:col>
      <xdr:colOff>570600</xdr:colOff>
      <xdr:row>57</xdr:row>
      <xdr:rowOff>162360</xdr:rowOff>
    </xdr:to>
    <xdr:sp>
      <xdr:nvSpPr>
        <xdr:cNvPr id="10" name="Line 21"/>
        <xdr:cNvSpPr/>
      </xdr:nvSpPr>
      <xdr:spPr>
        <a:xfrm>
          <a:off x="569520" y="9034560"/>
          <a:ext cx="108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440</xdr:colOff>
      <xdr:row>4</xdr:row>
      <xdr:rowOff>9360</xdr:rowOff>
    </xdr:from>
    <xdr:to>
      <xdr:col>12</xdr:col>
      <xdr:colOff>710640</xdr:colOff>
      <xdr:row>5</xdr:row>
      <xdr:rowOff>142560</xdr:rowOff>
    </xdr:to>
    <xdr:sp>
      <xdr:nvSpPr>
        <xdr:cNvPr id="11" name="AutoShape 2"/>
        <xdr:cNvSpPr/>
      </xdr:nvSpPr>
      <xdr:spPr>
        <a:xfrm>
          <a:off x="9204840" y="747720"/>
          <a:ext cx="5202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720</xdr:colOff>
      <xdr:row>17</xdr:row>
      <xdr:rowOff>152640</xdr:rowOff>
    </xdr:to>
    <xdr:sp>
      <xdr:nvSpPr>
        <xdr:cNvPr id="12" name="Line 3"/>
        <xdr:cNvSpPr/>
      </xdr:nvSpPr>
      <xdr:spPr>
        <a:xfrm>
          <a:off x="269280" y="219600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4400</xdr:rowOff>
    </xdr:from>
    <xdr:to>
      <xdr:col>1</xdr:col>
      <xdr:colOff>720</xdr:colOff>
      <xdr:row>24</xdr:row>
      <xdr:rowOff>114840</xdr:rowOff>
    </xdr:to>
    <xdr:sp>
      <xdr:nvSpPr>
        <xdr:cNvPr id="13" name="Line 4"/>
        <xdr:cNvSpPr/>
      </xdr:nvSpPr>
      <xdr:spPr>
        <a:xfrm>
          <a:off x="269280" y="3243240"/>
          <a:ext cx="72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8800</xdr:rowOff>
    </xdr:from>
    <xdr:to>
      <xdr:col>1</xdr:col>
      <xdr:colOff>720</xdr:colOff>
      <xdr:row>28</xdr:row>
      <xdr:rowOff>153000</xdr:rowOff>
    </xdr:to>
    <xdr:sp>
      <xdr:nvSpPr>
        <xdr:cNvPr id="14" name="Line 5"/>
        <xdr:cNvSpPr/>
      </xdr:nvSpPr>
      <xdr:spPr>
        <a:xfrm>
          <a:off x="269280" y="436788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56880</xdr:rowOff>
    </xdr:from>
    <xdr:to>
      <xdr:col>1</xdr:col>
      <xdr:colOff>720</xdr:colOff>
      <xdr:row>34</xdr:row>
      <xdr:rowOff>142560</xdr:rowOff>
    </xdr:to>
    <xdr:sp>
      <xdr:nvSpPr>
        <xdr:cNvPr id="15" name="Line 6"/>
        <xdr:cNvSpPr/>
      </xdr:nvSpPr>
      <xdr:spPr>
        <a:xfrm>
          <a:off x="269280" y="508176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47520</xdr:rowOff>
    </xdr:from>
    <xdr:to>
      <xdr:col>1</xdr:col>
      <xdr:colOff>720</xdr:colOff>
      <xdr:row>40</xdr:row>
      <xdr:rowOff>153000</xdr:rowOff>
    </xdr:to>
    <xdr:sp>
      <xdr:nvSpPr>
        <xdr:cNvPr id="16" name="Line 7"/>
        <xdr:cNvSpPr/>
      </xdr:nvSpPr>
      <xdr:spPr>
        <a:xfrm>
          <a:off x="269280" y="6100920"/>
          <a:ext cx="7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66960</xdr:rowOff>
    </xdr:from>
    <xdr:to>
      <xdr:col>1</xdr:col>
      <xdr:colOff>720</xdr:colOff>
      <xdr:row>45</xdr:row>
      <xdr:rowOff>142560</xdr:rowOff>
    </xdr:to>
    <xdr:sp>
      <xdr:nvSpPr>
        <xdr:cNvPr id="17" name="Line 8"/>
        <xdr:cNvSpPr/>
      </xdr:nvSpPr>
      <xdr:spPr>
        <a:xfrm>
          <a:off x="269280" y="7149240"/>
          <a:ext cx="72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160</xdr:rowOff>
    </xdr:from>
    <xdr:to>
      <xdr:col>1</xdr:col>
      <xdr:colOff>720</xdr:colOff>
      <xdr:row>49</xdr:row>
      <xdr:rowOff>123840</xdr:rowOff>
    </xdr:to>
    <xdr:sp>
      <xdr:nvSpPr>
        <xdr:cNvPr id="18" name="Line 9"/>
        <xdr:cNvSpPr/>
      </xdr:nvSpPr>
      <xdr:spPr>
        <a:xfrm>
          <a:off x="269280" y="79776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800</xdr:rowOff>
    </xdr:from>
    <xdr:to>
      <xdr:col>1</xdr:col>
      <xdr:colOff>720</xdr:colOff>
      <xdr:row>56</xdr:row>
      <xdr:rowOff>171360</xdr:rowOff>
    </xdr:to>
    <xdr:sp>
      <xdr:nvSpPr>
        <xdr:cNvPr id="19" name="Line 10"/>
        <xdr:cNvSpPr/>
      </xdr:nvSpPr>
      <xdr:spPr>
        <a:xfrm>
          <a:off x="269280" y="8654040"/>
          <a:ext cx="72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6" min="6" style="3" width="9.62"/>
    <col collapsed="false" customWidth="true" hidden="false" outlineLevel="0" max="8" min="7" style="5" width="9.62"/>
    <col collapsed="false" customWidth="true" hidden="false" outlineLevel="0" max="10" min="9" style="3" width="9.62"/>
    <col collapsed="false" customWidth="true" hidden="false" outlineLevel="0" max="11" min="11" style="3" width="9.36"/>
    <col collapsed="false" customWidth="true" hidden="false" outlineLevel="0" max="12" min="12" style="3" width="4.12"/>
    <col collapsed="false" customWidth="true" hidden="false" outlineLevel="0" max="13" min="13" style="6" width="3.62"/>
    <col collapsed="false" customWidth="true" hidden="false" outlineLevel="0" max="14" min="14" style="3" width="4.12"/>
    <col collapsed="false" customWidth="true" hidden="false" outlineLevel="0" max="15" min="15" style="6" width="3.62"/>
    <col collapsed="false" customWidth="true" hidden="false" outlineLevel="0" max="16" min="16" style="3" width="4.12"/>
    <col collapsed="false" customWidth="true" hidden="false" outlineLevel="0" max="17" min="17" style="6" width="4.49"/>
    <col collapsed="false" customWidth="true" hidden="false" outlineLevel="0" max="20" min="18" style="3" width="8.49"/>
    <col collapsed="false" customWidth="true" hidden="false" outlineLevel="0" max="21" min="21" style="3" width="9.12"/>
    <col collapsed="false" customWidth="true" hidden="false" outlineLevel="0" max="25" min="22" style="3" width="8.49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s="10" customFormat="true" ht="9" hidden="false" customHeight="true" outlineLevel="0" collapsed="false">
      <c r="A2" s="8"/>
      <c r="B2" s="8"/>
      <c r="C2" s="9"/>
      <c r="E2" s="11"/>
      <c r="F2" s="11"/>
      <c r="G2" s="12"/>
      <c r="H2" s="12"/>
      <c r="M2" s="13"/>
      <c r="O2" s="13"/>
      <c r="Q2" s="13"/>
    </row>
    <row r="3" s="17" customFormat="true" ht="21" hidden="false" customHeight="true" outlineLevel="0" collapsed="false">
      <c r="A3" s="1"/>
      <c r="B3" s="1"/>
      <c r="C3" s="14"/>
      <c r="D3" s="15"/>
      <c r="E3" s="4"/>
      <c r="F3" s="3"/>
      <c r="G3" s="16" t="s">
        <v>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28" customFormat="true" ht="10.15" hidden="false" customHeight="true" outlineLevel="0" collapsed="false">
      <c r="A4" s="18"/>
      <c r="B4" s="19"/>
      <c r="C4" s="20"/>
      <c r="D4" s="21"/>
      <c r="E4" s="22"/>
      <c r="F4" s="23"/>
      <c r="G4" s="24"/>
      <c r="H4" s="24"/>
      <c r="I4" s="25"/>
      <c r="J4" s="23"/>
      <c r="K4" s="23"/>
      <c r="L4" s="23"/>
      <c r="M4" s="26"/>
      <c r="N4" s="23"/>
      <c r="O4" s="26"/>
      <c r="P4" s="23"/>
      <c r="Q4" s="26"/>
      <c r="R4" s="23"/>
      <c r="S4" s="23"/>
      <c r="T4" s="23"/>
      <c r="U4" s="27"/>
      <c r="V4" s="23"/>
      <c r="W4" s="23"/>
      <c r="X4" s="23"/>
      <c r="Y4" s="23"/>
    </row>
    <row r="5" s="42" customFormat="true" ht="13.5" hidden="false" customHeight="true" outlineLevel="0" collapsed="false">
      <c r="A5" s="1"/>
      <c r="B5" s="29"/>
      <c r="C5" s="30"/>
      <c r="D5" s="31"/>
      <c r="E5" s="32" t="s">
        <v>2</v>
      </c>
      <c r="F5" s="32" t="s">
        <v>3</v>
      </c>
      <c r="G5" s="33" t="s">
        <v>4</v>
      </c>
      <c r="H5" s="33"/>
      <c r="I5" s="34" t="s">
        <v>5</v>
      </c>
      <c r="J5" s="34" t="s">
        <v>6</v>
      </c>
      <c r="K5" s="35" t="s">
        <v>7</v>
      </c>
      <c r="L5" s="36" t="s">
        <v>8</v>
      </c>
      <c r="M5" s="36"/>
      <c r="N5" s="37" t="s">
        <v>9</v>
      </c>
      <c r="O5" s="37"/>
      <c r="P5" s="38" t="s">
        <v>10</v>
      </c>
      <c r="Q5" s="38"/>
      <c r="R5" s="39"/>
      <c r="S5" s="34" t="s">
        <v>11</v>
      </c>
      <c r="T5" s="34" t="s">
        <v>12</v>
      </c>
      <c r="U5" s="34" t="s">
        <v>13</v>
      </c>
      <c r="V5" s="34" t="s">
        <v>14</v>
      </c>
      <c r="W5" s="40" t="s">
        <v>15</v>
      </c>
      <c r="X5" s="41" t="s">
        <v>16</v>
      </c>
      <c r="Y5" s="31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</row>
    <row r="6" s="42" customFormat="true" ht="13.5" hidden="false" customHeight="true" outlineLevel="0" collapsed="false">
      <c r="A6" s="44" t="s">
        <v>17</v>
      </c>
      <c r="B6" s="44"/>
      <c r="C6" s="45" t="s">
        <v>18</v>
      </c>
      <c r="D6" s="46" t="s">
        <v>19</v>
      </c>
      <c r="E6" s="32"/>
      <c r="F6" s="32" t="s">
        <v>20</v>
      </c>
      <c r="G6" s="46" t="s">
        <v>21</v>
      </c>
      <c r="H6" s="46" t="s">
        <v>22</v>
      </c>
      <c r="I6" s="34"/>
      <c r="J6" s="34"/>
      <c r="K6" s="47" t="s">
        <v>23</v>
      </c>
      <c r="L6" s="48" t="s">
        <v>24</v>
      </c>
      <c r="M6" s="48"/>
      <c r="N6" s="49" t="s">
        <v>24</v>
      </c>
      <c r="O6" s="49"/>
      <c r="P6" s="49" t="s">
        <v>25</v>
      </c>
      <c r="Q6" s="49"/>
      <c r="R6" s="50" t="s">
        <v>26</v>
      </c>
      <c r="S6" s="34"/>
      <c r="T6" s="34"/>
      <c r="U6" s="34"/>
      <c r="V6" s="34"/>
      <c r="W6" s="51" t="s">
        <v>27</v>
      </c>
      <c r="X6" s="52" t="s">
        <v>28</v>
      </c>
      <c r="Y6" s="46" t="s">
        <v>17</v>
      </c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</row>
    <row r="7" s="42" customFormat="true" ht="13.5" hidden="false" customHeight="true" outlineLevel="0" collapsed="false">
      <c r="A7" s="1"/>
      <c r="B7" s="53"/>
      <c r="C7" s="54"/>
      <c r="D7" s="55"/>
      <c r="E7" s="32"/>
      <c r="F7" s="32"/>
      <c r="G7" s="56" t="s">
        <v>29</v>
      </c>
      <c r="H7" s="56" t="s">
        <v>30</v>
      </c>
      <c r="I7" s="34"/>
      <c r="J7" s="34"/>
      <c r="K7" s="57"/>
      <c r="L7" s="58" t="s">
        <v>31</v>
      </c>
      <c r="M7" s="58"/>
      <c r="N7" s="59" t="s">
        <v>31</v>
      </c>
      <c r="O7" s="59"/>
      <c r="P7" s="59" t="s">
        <v>31</v>
      </c>
      <c r="Q7" s="59"/>
      <c r="R7" s="60"/>
      <c r="S7" s="34"/>
      <c r="T7" s="34"/>
      <c r="U7" s="34"/>
      <c r="V7" s="34"/>
      <c r="W7" s="51"/>
      <c r="X7" s="51"/>
      <c r="Y7" s="56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</row>
    <row r="8" s="68" customFormat="true" ht="21" hidden="false" customHeight="true" outlineLevel="0" collapsed="false">
      <c r="A8" s="61" t="s">
        <v>32</v>
      </c>
      <c r="B8" s="61"/>
      <c r="C8" s="62" t="s">
        <v>33</v>
      </c>
      <c r="D8" s="62" t="s">
        <v>34</v>
      </c>
      <c r="E8" s="62" t="s">
        <v>35</v>
      </c>
      <c r="F8" s="62" t="s">
        <v>35</v>
      </c>
      <c r="G8" s="63" t="s">
        <v>36</v>
      </c>
      <c r="H8" s="63"/>
      <c r="I8" s="64" t="s">
        <v>37</v>
      </c>
      <c r="J8" s="65" t="s">
        <v>38</v>
      </c>
      <c r="K8" s="65"/>
      <c r="L8" s="66" t="s">
        <v>39</v>
      </c>
      <c r="M8" s="66"/>
      <c r="N8" s="66"/>
      <c r="O8" s="66"/>
      <c r="P8" s="66"/>
      <c r="Q8" s="66"/>
      <c r="R8" s="65" t="s">
        <v>40</v>
      </c>
      <c r="S8" s="65" t="s">
        <v>40</v>
      </c>
      <c r="T8" s="63" t="s">
        <v>41</v>
      </c>
      <c r="U8" s="65" t="s">
        <v>42</v>
      </c>
      <c r="V8" s="63" t="s">
        <v>41</v>
      </c>
      <c r="W8" s="65" t="s">
        <v>43</v>
      </c>
      <c r="X8" s="63" t="s">
        <v>42</v>
      </c>
      <c r="Y8" s="67" t="s">
        <v>32</v>
      </c>
    </row>
    <row r="9" customFormat="false" ht="14.25" hidden="false" customHeight="true" outlineLevel="0" collapsed="false">
      <c r="A9" s="69" t="s">
        <v>44</v>
      </c>
      <c r="B9" s="69"/>
      <c r="C9" s="70" t="s">
        <v>45</v>
      </c>
      <c r="D9" s="71" t="s">
        <v>46</v>
      </c>
      <c r="E9" s="72" t="s">
        <v>47</v>
      </c>
      <c r="F9" s="71" t="s">
        <v>48</v>
      </c>
      <c r="G9" s="71" t="s">
        <v>49</v>
      </c>
      <c r="H9" s="71" t="s">
        <v>49</v>
      </c>
      <c r="I9" s="73" t="s">
        <v>50</v>
      </c>
      <c r="J9" s="74" t="s">
        <v>51</v>
      </c>
      <c r="K9" s="74" t="s">
        <v>47</v>
      </c>
      <c r="L9" s="74" t="s">
        <v>47</v>
      </c>
      <c r="M9" s="74"/>
      <c r="N9" s="74" t="s">
        <v>47</v>
      </c>
      <c r="O9" s="74"/>
      <c r="P9" s="74" t="s">
        <v>47</v>
      </c>
      <c r="Q9" s="74"/>
      <c r="R9" s="71" t="s">
        <v>52</v>
      </c>
      <c r="S9" s="71" t="s">
        <v>49</v>
      </c>
      <c r="T9" s="71" t="s">
        <v>53</v>
      </c>
      <c r="U9" s="73" t="s">
        <v>54</v>
      </c>
      <c r="V9" s="71" t="s">
        <v>53</v>
      </c>
      <c r="W9" s="73"/>
      <c r="X9" s="75" t="s">
        <v>54</v>
      </c>
      <c r="Y9" s="76" t="s">
        <v>44</v>
      </c>
    </row>
    <row r="10" customFormat="false" ht="13.5" hidden="false" customHeight="false" outlineLevel="0" collapsed="false">
      <c r="A10" s="77"/>
      <c r="B10" s="78"/>
      <c r="C10" s="79" t="s">
        <v>55</v>
      </c>
      <c r="D10" s="80"/>
      <c r="E10" s="80"/>
      <c r="F10" s="80"/>
      <c r="G10" s="81"/>
      <c r="H10" s="81"/>
      <c r="I10" s="82"/>
      <c r="J10" s="82"/>
      <c r="K10" s="29"/>
      <c r="L10" s="83"/>
      <c r="M10" s="84"/>
      <c r="N10" s="83"/>
      <c r="O10" s="84"/>
      <c r="P10" s="83"/>
      <c r="Q10" s="84"/>
      <c r="R10" s="82"/>
      <c r="S10" s="82"/>
      <c r="T10" s="82"/>
      <c r="U10" s="82"/>
      <c r="V10" s="82"/>
      <c r="W10" s="82"/>
      <c r="X10" s="85"/>
      <c r="Y10" s="78"/>
    </row>
    <row r="11" s="91" customFormat="true" ht="13.5" hidden="false" customHeight="false" outlineLevel="0" collapsed="false">
      <c r="A11" s="44" t="s">
        <v>56</v>
      </c>
      <c r="B11" s="44"/>
      <c r="C11" s="86" t="n">
        <v>370073</v>
      </c>
      <c r="D11" s="87" t="n">
        <v>106370</v>
      </c>
      <c r="E11" s="87" t="n">
        <v>280</v>
      </c>
      <c r="F11" s="87" t="n">
        <v>27870</v>
      </c>
      <c r="G11" s="88" t="n">
        <v>4235</v>
      </c>
      <c r="H11" s="88" t="n">
        <v>4235</v>
      </c>
      <c r="I11" s="88" t="n">
        <v>4781.1</v>
      </c>
      <c r="J11" s="87" t="n">
        <v>1082647</v>
      </c>
      <c r="K11" s="87" t="n">
        <v>123178</v>
      </c>
      <c r="L11" s="89" t="n">
        <v>19.2</v>
      </c>
      <c r="M11" s="89"/>
      <c r="N11" s="89" t="n">
        <v>6.6</v>
      </c>
      <c r="O11" s="89"/>
      <c r="P11" s="89" t="n">
        <v>12.4</v>
      </c>
      <c r="Q11" s="89"/>
      <c r="R11" s="88" t="n">
        <v>5260.7</v>
      </c>
      <c r="S11" s="87" t="n">
        <v>9596</v>
      </c>
      <c r="T11" s="88" t="n">
        <v>5796</v>
      </c>
      <c r="U11" s="87" t="n">
        <v>12689</v>
      </c>
      <c r="V11" s="87" t="n">
        <v>25284</v>
      </c>
      <c r="W11" s="87" t="n">
        <v>228215</v>
      </c>
      <c r="X11" s="88" t="n">
        <v>8597.8</v>
      </c>
      <c r="Y11" s="90" t="s">
        <v>56</v>
      </c>
    </row>
    <row r="12" customFormat="false" ht="13.5" hidden="false" customHeight="false" outlineLevel="0" collapsed="false">
      <c r="B12" s="29"/>
      <c r="C12" s="79"/>
      <c r="D12" s="29"/>
      <c r="E12" s="92"/>
      <c r="F12" s="29"/>
      <c r="G12" s="93"/>
      <c r="H12" s="93"/>
      <c r="I12" s="94"/>
      <c r="J12" s="29"/>
      <c r="K12" s="29"/>
      <c r="L12" s="94"/>
      <c r="M12" s="95"/>
      <c r="N12" s="94"/>
      <c r="O12" s="95"/>
      <c r="P12" s="94"/>
      <c r="Q12" s="95"/>
      <c r="R12" s="94"/>
      <c r="S12" s="92"/>
      <c r="T12" s="94"/>
      <c r="U12" s="94"/>
      <c r="V12" s="29"/>
      <c r="W12" s="96"/>
      <c r="X12" s="97"/>
      <c r="Y12" s="98"/>
    </row>
    <row r="13" s="105" customFormat="true" ht="13.5" hidden="false" customHeight="false" outlineLevel="0" collapsed="false">
      <c r="A13" s="77"/>
      <c r="B13" s="99" t="s">
        <v>57</v>
      </c>
      <c r="C13" s="100" t="n">
        <v>78513</v>
      </c>
      <c r="D13" s="101" t="n">
        <v>5205</v>
      </c>
      <c r="E13" s="101" t="n">
        <v>66</v>
      </c>
      <c r="F13" s="102" t="n">
        <v>1429</v>
      </c>
      <c r="G13" s="103" t="n">
        <v>74.4</v>
      </c>
      <c r="H13" s="103" t="n">
        <v>149</v>
      </c>
      <c r="I13" s="104" t="n">
        <v>204.3</v>
      </c>
      <c r="J13" s="102" t="n">
        <v>68547</v>
      </c>
      <c r="K13" s="102" t="n">
        <v>5204</v>
      </c>
      <c r="L13" s="104" t="n">
        <v>18.1</v>
      </c>
      <c r="M13" s="104"/>
      <c r="N13" s="104" t="n">
        <v>5.9</v>
      </c>
      <c r="O13" s="104"/>
      <c r="P13" s="104" t="n">
        <v>13.2</v>
      </c>
      <c r="Q13" s="104"/>
      <c r="R13" s="94" t="n">
        <v>159.9</v>
      </c>
      <c r="S13" s="92" t="n">
        <v>387</v>
      </c>
      <c r="T13" s="94" t="n">
        <v>987</v>
      </c>
      <c r="U13" s="92" t="n">
        <v>914</v>
      </c>
      <c r="V13" s="102" t="n">
        <v>5807</v>
      </c>
      <c r="W13" s="102" t="n">
        <v>27174</v>
      </c>
      <c r="X13" s="104" t="n">
        <v>1745.6</v>
      </c>
      <c r="Y13" s="90" t="s">
        <v>57</v>
      </c>
    </row>
    <row r="14" s="105" customFormat="true" ht="13.5" hidden="false" customHeight="false" outlineLevel="0" collapsed="false">
      <c r="A14" s="77"/>
      <c r="B14" s="99" t="s">
        <v>58</v>
      </c>
      <c r="C14" s="100" t="n">
        <v>9613</v>
      </c>
      <c r="D14" s="102" t="n">
        <v>1432</v>
      </c>
      <c r="E14" s="101" t="n">
        <v>149</v>
      </c>
      <c r="F14" s="102" t="n">
        <v>348</v>
      </c>
      <c r="G14" s="103" t="n">
        <v>36.9</v>
      </c>
      <c r="H14" s="103" t="n">
        <v>53.8</v>
      </c>
      <c r="I14" s="104" t="n">
        <v>58.1</v>
      </c>
      <c r="J14" s="102" t="n">
        <v>17967</v>
      </c>
      <c r="K14" s="102" t="n">
        <v>1555</v>
      </c>
      <c r="L14" s="104" t="n">
        <v>18.2</v>
      </c>
      <c r="M14" s="104"/>
      <c r="N14" s="104" t="n">
        <v>6.5</v>
      </c>
      <c r="O14" s="104"/>
      <c r="P14" s="104" t="n">
        <v>16.9</v>
      </c>
      <c r="Q14" s="104"/>
      <c r="R14" s="94" t="n">
        <v>114.3</v>
      </c>
      <c r="S14" s="92" t="n">
        <v>223</v>
      </c>
      <c r="T14" s="94" t="n">
        <v>171</v>
      </c>
      <c r="U14" s="92" t="n">
        <v>449</v>
      </c>
      <c r="V14" s="102" t="n">
        <v>670</v>
      </c>
      <c r="W14" s="102" t="n">
        <v>7247</v>
      </c>
      <c r="X14" s="104" t="n">
        <v>366.2</v>
      </c>
      <c r="Y14" s="90" t="s">
        <v>58</v>
      </c>
    </row>
    <row r="15" s="105" customFormat="true" ht="13.5" hidden="false" customHeight="false" outlineLevel="0" collapsed="false">
      <c r="A15" s="106" t="s">
        <v>59</v>
      </c>
      <c r="B15" s="99" t="s">
        <v>60</v>
      </c>
      <c r="C15" s="100" t="n">
        <v>15275</v>
      </c>
      <c r="D15" s="102" t="n">
        <v>1361</v>
      </c>
      <c r="E15" s="101" t="n">
        <v>90</v>
      </c>
      <c r="F15" s="102" t="n">
        <v>334</v>
      </c>
      <c r="G15" s="103" t="n">
        <v>30.3</v>
      </c>
      <c r="H15" s="103" t="n">
        <v>51.5</v>
      </c>
      <c r="I15" s="104" t="n">
        <v>57</v>
      </c>
      <c r="J15" s="102" t="n">
        <v>15058</v>
      </c>
      <c r="K15" s="102" t="n">
        <v>1596</v>
      </c>
      <c r="L15" s="104" t="n">
        <v>15.9</v>
      </c>
      <c r="M15" s="104"/>
      <c r="N15" s="104" t="n">
        <v>7.5</v>
      </c>
      <c r="O15" s="104"/>
      <c r="P15" s="104" t="n">
        <v>16.5</v>
      </c>
      <c r="Q15" s="104"/>
      <c r="R15" s="94" t="n">
        <v>125.9</v>
      </c>
      <c r="S15" s="92" t="n">
        <v>274</v>
      </c>
      <c r="T15" s="94" t="n">
        <v>170.4</v>
      </c>
      <c r="U15" s="92" t="n">
        <v>464</v>
      </c>
      <c r="V15" s="102" t="n">
        <v>1187</v>
      </c>
      <c r="W15" s="102" t="n">
        <v>7952</v>
      </c>
      <c r="X15" s="104" t="n">
        <v>228.3</v>
      </c>
      <c r="Y15" s="90" t="s">
        <v>60</v>
      </c>
    </row>
    <row r="16" s="105" customFormat="true" ht="13.5" hidden="false" customHeight="false" outlineLevel="0" collapsed="false">
      <c r="A16" s="77"/>
      <c r="B16" s="99" t="s">
        <v>61</v>
      </c>
      <c r="C16" s="100" t="n">
        <v>7288</v>
      </c>
      <c r="D16" s="102" t="n">
        <v>1856</v>
      </c>
      <c r="E16" s="101" t="n">
        <v>250</v>
      </c>
      <c r="F16" s="102" t="n">
        <v>452</v>
      </c>
      <c r="G16" s="103" t="n">
        <v>59.4</v>
      </c>
      <c r="H16" s="103" t="n">
        <v>61.9</v>
      </c>
      <c r="I16" s="104" t="n">
        <v>77</v>
      </c>
      <c r="J16" s="102" t="n">
        <v>19366</v>
      </c>
      <c r="K16" s="102" t="n">
        <v>2519</v>
      </c>
      <c r="L16" s="104" t="n">
        <v>17.1</v>
      </c>
      <c r="M16" s="104"/>
      <c r="N16" s="104" t="n">
        <v>6.5</v>
      </c>
      <c r="O16" s="104"/>
      <c r="P16" s="104" t="n">
        <v>12.8</v>
      </c>
      <c r="Q16" s="104"/>
      <c r="R16" s="94" t="n">
        <v>120.5</v>
      </c>
      <c r="S16" s="92" t="n">
        <v>231</v>
      </c>
      <c r="T16" s="94" t="n">
        <v>169.6</v>
      </c>
      <c r="U16" s="92" t="n">
        <v>589</v>
      </c>
      <c r="V16" s="102" t="n">
        <v>430</v>
      </c>
      <c r="W16" s="102" t="n">
        <v>8882</v>
      </c>
      <c r="X16" s="104" t="n">
        <v>541.8</v>
      </c>
      <c r="Y16" s="90" t="s">
        <v>61</v>
      </c>
    </row>
    <row r="17" s="105" customFormat="true" ht="13.5" hidden="false" customHeight="false" outlineLevel="0" collapsed="false">
      <c r="A17" s="77"/>
      <c r="B17" s="99" t="s">
        <v>62</v>
      </c>
      <c r="C17" s="100" t="n">
        <v>11609</v>
      </c>
      <c r="D17" s="102" t="n">
        <v>1228</v>
      </c>
      <c r="E17" s="101" t="n">
        <v>107</v>
      </c>
      <c r="F17" s="102" t="n">
        <v>300</v>
      </c>
      <c r="G17" s="103" t="n">
        <v>26.5</v>
      </c>
      <c r="H17" s="103" t="n">
        <v>44.8</v>
      </c>
      <c r="I17" s="104" t="n">
        <v>57.8</v>
      </c>
      <c r="J17" s="102" t="n">
        <v>13279</v>
      </c>
      <c r="K17" s="102" t="n">
        <v>1130</v>
      </c>
      <c r="L17" s="104" t="n">
        <v>14.2</v>
      </c>
      <c r="M17" s="104"/>
      <c r="N17" s="104" t="n">
        <v>7.4</v>
      </c>
      <c r="O17" s="104"/>
      <c r="P17" s="104" t="n">
        <v>14</v>
      </c>
      <c r="Q17" s="104"/>
      <c r="R17" s="94" t="n">
        <v>118.1</v>
      </c>
      <c r="S17" s="92" t="n">
        <v>233</v>
      </c>
      <c r="T17" s="94" t="n">
        <v>160.5</v>
      </c>
      <c r="U17" s="92" t="n">
        <v>658</v>
      </c>
      <c r="V17" s="102" t="n">
        <v>860</v>
      </c>
      <c r="W17" s="102" t="n">
        <v>1332</v>
      </c>
      <c r="X17" s="104" t="n">
        <v>24.1</v>
      </c>
      <c r="Y17" s="90" t="s">
        <v>62</v>
      </c>
    </row>
    <row r="18" s="105" customFormat="true" ht="13.5" hidden="false" customHeight="false" outlineLevel="0" collapsed="false">
      <c r="A18" s="106" t="s">
        <v>63</v>
      </c>
      <c r="B18" s="99" t="s">
        <v>64</v>
      </c>
      <c r="C18" s="100" t="n">
        <v>9325</v>
      </c>
      <c r="D18" s="102" t="n">
        <v>1214</v>
      </c>
      <c r="E18" s="101" t="n">
        <v>131</v>
      </c>
      <c r="F18" s="102" t="n">
        <v>286</v>
      </c>
      <c r="G18" s="103" t="n">
        <v>23.2</v>
      </c>
      <c r="H18" s="103" t="n">
        <v>38.4</v>
      </c>
      <c r="I18" s="104" t="n">
        <v>62.3</v>
      </c>
      <c r="J18" s="102" t="n">
        <v>9673</v>
      </c>
      <c r="K18" s="102" t="n">
        <v>1086</v>
      </c>
      <c r="L18" s="104" t="n">
        <v>14.2</v>
      </c>
      <c r="M18" s="104"/>
      <c r="N18" s="104" t="n">
        <v>8</v>
      </c>
      <c r="O18" s="104"/>
      <c r="P18" s="104" t="n">
        <v>12.8</v>
      </c>
      <c r="Q18" s="104"/>
      <c r="R18" s="94" t="n">
        <v>110.6</v>
      </c>
      <c r="S18" s="92" t="n">
        <v>225</v>
      </c>
      <c r="T18" s="94" t="n">
        <v>153.9</v>
      </c>
      <c r="U18" s="92" t="n">
        <v>580</v>
      </c>
      <c r="V18" s="102" t="n">
        <v>655</v>
      </c>
      <c r="W18" s="102" t="n">
        <v>776</v>
      </c>
      <c r="X18" s="104" t="n">
        <v>17.5</v>
      </c>
      <c r="Y18" s="90" t="s">
        <v>64</v>
      </c>
    </row>
    <row r="19" s="105" customFormat="true" ht="13.5" hidden="false" customHeight="false" outlineLevel="0" collapsed="false">
      <c r="A19" s="77"/>
      <c r="B19" s="99" t="s">
        <v>65</v>
      </c>
      <c r="C19" s="100" t="n">
        <v>13781</v>
      </c>
      <c r="D19" s="102" t="n">
        <v>1941</v>
      </c>
      <c r="E19" s="101" t="n">
        <v>141</v>
      </c>
      <c r="F19" s="102" t="n">
        <v>460</v>
      </c>
      <c r="G19" s="103" t="n">
        <v>49.6</v>
      </c>
      <c r="H19" s="103" t="n">
        <v>67.7</v>
      </c>
      <c r="I19" s="104" t="n">
        <v>85.5</v>
      </c>
      <c r="J19" s="102" t="n">
        <v>21654</v>
      </c>
      <c r="K19" s="102" t="n">
        <v>1966</v>
      </c>
      <c r="L19" s="104" t="n">
        <v>15.8</v>
      </c>
      <c r="M19" s="104"/>
      <c r="N19" s="104" t="n">
        <v>7.6</v>
      </c>
      <c r="O19" s="104"/>
      <c r="P19" s="104" t="n">
        <v>14.2</v>
      </c>
      <c r="Q19" s="104"/>
      <c r="R19" s="94" t="n">
        <v>159.5</v>
      </c>
      <c r="S19" s="92" t="n">
        <v>358</v>
      </c>
      <c r="T19" s="94" t="n">
        <v>204.2</v>
      </c>
      <c r="U19" s="92" t="n">
        <v>520</v>
      </c>
      <c r="V19" s="102" t="n">
        <v>967</v>
      </c>
      <c r="W19" s="102" t="n">
        <v>1489</v>
      </c>
      <c r="X19" s="104" t="n">
        <v>218.4</v>
      </c>
      <c r="Y19" s="90" t="s">
        <v>65</v>
      </c>
    </row>
    <row r="20" s="105" customFormat="true" ht="13.5" hidden="false" customHeight="false" outlineLevel="0" collapsed="false">
      <c r="A20" s="1"/>
      <c r="B20" s="99" t="s">
        <v>66</v>
      </c>
      <c r="C20" s="100" t="n">
        <v>6087</v>
      </c>
      <c r="D20" s="102" t="n">
        <v>2208</v>
      </c>
      <c r="E20" s="101" t="n">
        <v>352</v>
      </c>
      <c r="F20" s="102" t="n">
        <v>509</v>
      </c>
      <c r="G20" s="103" t="n">
        <v>75.9</v>
      </c>
      <c r="H20" s="103" t="n">
        <v>61.9</v>
      </c>
      <c r="I20" s="104" t="n">
        <v>88.6</v>
      </c>
      <c r="J20" s="102" t="n">
        <v>18645</v>
      </c>
      <c r="K20" s="102" t="n">
        <v>1687</v>
      </c>
      <c r="L20" s="104" t="n">
        <v>18.5</v>
      </c>
      <c r="M20" s="104"/>
      <c r="N20" s="104" t="n">
        <v>7.7</v>
      </c>
      <c r="O20" s="104"/>
      <c r="P20" s="104" t="n">
        <v>13.9</v>
      </c>
      <c r="Q20" s="104"/>
      <c r="R20" s="94" t="n">
        <v>190.2</v>
      </c>
      <c r="S20" s="92" t="n">
        <v>390</v>
      </c>
      <c r="T20" s="94" t="n">
        <v>229.4</v>
      </c>
      <c r="U20" s="92" t="n">
        <v>496</v>
      </c>
      <c r="V20" s="102" t="n">
        <v>217</v>
      </c>
      <c r="W20" s="102" t="n">
        <v>1210</v>
      </c>
      <c r="X20" s="104" t="n">
        <v>226</v>
      </c>
      <c r="Y20" s="90" t="s">
        <v>66</v>
      </c>
    </row>
    <row r="21" s="105" customFormat="true" ht="13.5" hidden="false" customHeight="false" outlineLevel="0" collapsed="false">
      <c r="A21" s="107" t="s">
        <v>67</v>
      </c>
      <c r="B21" s="99" t="s">
        <v>68</v>
      </c>
      <c r="C21" s="100" t="n">
        <v>6414</v>
      </c>
      <c r="D21" s="102" t="n">
        <v>1625</v>
      </c>
      <c r="E21" s="101" t="n">
        <v>246</v>
      </c>
      <c r="F21" s="102" t="n">
        <v>376</v>
      </c>
      <c r="G21" s="103" t="n">
        <v>52.4</v>
      </c>
      <c r="H21" s="103" t="n">
        <v>45.6</v>
      </c>
      <c r="I21" s="104" t="n">
        <v>77.6</v>
      </c>
      <c r="J21" s="102" t="n">
        <v>14382</v>
      </c>
      <c r="K21" s="102" t="n">
        <v>1366</v>
      </c>
      <c r="L21" s="104" t="n">
        <v>18.3</v>
      </c>
      <c r="M21" s="104"/>
      <c r="N21" s="104" t="n">
        <v>7.7</v>
      </c>
      <c r="O21" s="104"/>
      <c r="P21" s="104" t="n">
        <v>14.6</v>
      </c>
      <c r="Q21" s="104"/>
      <c r="R21" s="94" t="n">
        <v>114.3</v>
      </c>
      <c r="S21" s="92" t="n">
        <v>231</v>
      </c>
      <c r="T21" s="94" t="n">
        <v>153.9</v>
      </c>
      <c r="U21" s="92" t="n">
        <v>412</v>
      </c>
      <c r="V21" s="102" t="n">
        <v>374</v>
      </c>
      <c r="W21" s="108" t="n">
        <v>0</v>
      </c>
      <c r="X21" s="109" t="n">
        <v>0</v>
      </c>
      <c r="Y21" s="90" t="s">
        <v>68</v>
      </c>
    </row>
    <row r="22" s="105" customFormat="true" ht="13.5" hidden="false" customHeight="false" outlineLevel="0" collapsed="false">
      <c r="A22" s="1"/>
      <c r="B22" s="99" t="s">
        <v>69</v>
      </c>
      <c r="C22" s="100" t="n">
        <v>6356</v>
      </c>
      <c r="D22" s="102" t="n">
        <v>1696</v>
      </c>
      <c r="E22" s="101" t="n">
        <v>261</v>
      </c>
      <c r="F22" s="102" t="n">
        <v>405</v>
      </c>
      <c r="G22" s="103" t="n">
        <v>40.7</v>
      </c>
      <c r="H22" s="103" t="n">
        <v>41</v>
      </c>
      <c r="I22" s="104" t="n">
        <v>83.4</v>
      </c>
      <c r="J22" s="102" t="n">
        <v>14649</v>
      </c>
      <c r="K22" s="102" t="n">
        <v>1910</v>
      </c>
      <c r="L22" s="104" t="n">
        <v>18.4</v>
      </c>
      <c r="M22" s="104"/>
      <c r="N22" s="104" t="n">
        <v>7.3</v>
      </c>
      <c r="O22" s="104"/>
      <c r="P22" s="104" t="n">
        <v>13.4</v>
      </c>
      <c r="Q22" s="104"/>
      <c r="R22" s="94" t="n">
        <v>117.7</v>
      </c>
      <c r="S22" s="92" t="n">
        <v>258</v>
      </c>
      <c r="T22" s="94" t="n">
        <v>114.1</v>
      </c>
      <c r="U22" s="92" t="n">
        <v>149</v>
      </c>
      <c r="V22" s="102" t="n">
        <v>415</v>
      </c>
      <c r="W22" s="109" t="n">
        <v>0</v>
      </c>
      <c r="X22" s="109" t="n">
        <v>0</v>
      </c>
      <c r="Y22" s="90" t="s">
        <v>69</v>
      </c>
    </row>
    <row r="23" s="105" customFormat="true" ht="13.5" hidden="false" customHeight="false" outlineLevel="0" collapsed="false">
      <c r="A23" s="1"/>
      <c r="B23" s="99" t="s">
        <v>70</v>
      </c>
      <c r="C23" s="100" t="n">
        <v>3799</v>
      </c>
      <c r="D23" s="102" t="n">
        <v>4268</v>
      </c>
      <c r="E23" s="101" t="n">
        <v>1018</v>
      </c>
      <c r="F23" s="102" t="n">
        <v>993</v>
      </c>
      <c r="G23" s="103" t="n">
        <v>302.8</v>
      </c>
      <c r="H23" s="103" t="n">
        <v>167</v>
      </c>
      <c r="I23" s="104" t="n">
        <v>132</v>
      </c>
      <c r="J23" s="102" t="n">
        <v>23260</v>
      </c>
      <c r="K23" s="102" t="n">
        <v>2805</v>
      </c>
      <c r="L23" s="104" t="n">
        <v>24</v>
      </c>
      <c r="M23" s="104"/>
      <c r="N23" s="104" t="n">
        <v>5.3</v>
      </c>
      <c r="O23" s="104"/>
      <c r="P23" s="104" t="n">
        <v>14.1</v>
      </c>
      <c r="Q23" s="104"/>
      <c r="R23" s="94" t="n">
        <v>143.9</v>
      </c>
      <c r="S23" s="92" t="n">
        <v>283</v>
      </c>
      <c r="T23" s="94" t="n">
        <v>136.4</v>
      </c>
      <c r="U23" s="92" t="n">
        <v>258</v>
      </c>
      <c r="V23" s="102" t="n">
        <v>130</v>
      </c>
      <c r="W23" s="109" t="n">
        <v>0</v>
      </c>
      <c r="X23" s="109" t="n">
        <v>0</v>
      </c>
      <c r="Y23" s="90" t="s">
        <v>70</v>
      </c>
    </row>
    <row r="24" s="105" customFormat="true" ht="13.5" hidden="false" customHeight="false" outlineLevel="0" collapsed="false">
      <c r="A24" s="107" t="s">
        <v>59</v>
      </c>
      <c r="B24" s="99" t="s">
        <v>71</v>
      </c>
      <c r="C24" s="100" t="n">
        <v>5079</v>
      </c>
      <c r="D24" s="102" t="n">
        <v>3670</v>
      </c>
      <c r="E24" s="101" t="n">
        <v>663</v>
      </c>
      <c r="F24" s="102" t="n">
        <v>874</v>
      </c>
      <c r="G24" s="103" t="n">
        <v>252.7</v>
      </c>
      <c r="H24" s="103" t="n">
        <v>141.5</v>
      </c>
      <c r="I24" s="104" t="n">
        <v>112.6</v>
      </c>
      <c r="J24" s="102" t="n">
        <v>28171</v>
      </c>
      <c r="K24" s="102" t="n">
        <v>3162</v>
      </c>
      <c r="L24" s="104" t="n">
        <v>22</v>
      </c>
      <c r="M24" s="104"/>
      <c r="N24" s="104" t="n">
        <v>5.9</v>
      </c>
      <c r="O24" s="104"/>
      <c r="P24" s="104" t="n">
        <v>12.9</v>
      </c>
      <c r="Q24" s="104"/>
      <c r="R24" s="94" t="n">
        <v>161.5</v>
      </c>
      <c r="S24" s="92" t="n">
        <v>324</v>
      </c>
      <c r="T24" s="94" t="n">
        <v>182</v>
      </c>
      <c r="U24" s="92" t="n">
        <v>420</v>
      </c>
      <c r="V24" s="102" t="n">
        <v>176</v>
      </c>
      <c r="W24" s="102" t="n">
        <v>11622</v>
      </c>
      <c r="X24" s="104" t="n">
        <v>252.6</v>
      </c>
      <c r="Y24" s="90" t="s">
        <v>71</v>
      </c>
    </row>
    <row r="25" s="105" customFormat="true" ht="13.5" hidden="false" customHeight="true" outlineLevel="0" collapsed="false">
      <c r="A25" s="1"/>
      <c r="B25" s="99" t="s">
        <v>72</v>
      </c>
      <c r="C25" s="100" t="n">
        <v>2141</v>
      </c>
      <c r="D25" s="102" t="n">
        <v>11531</v>
      </c>
      <c r="E25" s="101" t="n">
        <v>5328</v>
      </c>
      <c r="F25" s="102" t="n">
        <v>3589</v>
      </c>
      <c r="G25" s="103" t="n">
        <v>668.5</v>
      </c>
      <c r="H25" s="103" t="n">
        <v>773</v>
      </c>
      <c r="I25" s="104" t="n">
        <v>572.9</v>
      </c>
      <c r="J25" s="102" t="n">
        <v>112410</v>
      </c>
      <c r="K25" s="102" t="n">
        <v>16707</v>
      </c>
      <c r="L25" s="104" t="n">
        <v>20.4</v>
      </c>
      <c r="M25" s="104"/>
      <c r="N25" s="104" t="n">
        <v>4.8</v>
      </c>
      <c r="O25" s="104"/>
      <c r="P25" s="104" t="n">
        <v>11</v>
      </c>
      <c r="Q25" s="104"/>
      <c r="R25" s="94" t="n">
        <v>36.8</v>
      </c>
      <c r="S25" s="92" t="n">
        <v>59</v>
      </c>
      <c r="T25" s="94" t="n">
        <v>18.6</v>
      </c>
      <c r="U25" s="92" t="n">
        <v>9</v>
      </c>
      <c r="V25" s="102" t="n">
        <v>81</v>
      </c>
      <c r="W25" s="102" t="n">
        <v>716</v>
      </c>
      <c r="X25" s="104" t="n">
        <v>1580.4</v>
      </c>
      <c r="Y25" s="90" t="s">
        <v>72</v>
      </c>
    </row>
    <row r="26" s="105" customFormat="true" ht="13.5" hidden="false" customHeight="false" outlineLevel="0" collapsed="false">
      <c r="A26" s="1"/>
      <c r="B26" s="99" t="s">
        <v>73</v>
      </c>
      <c r="C26" s="100" t="n">
        <v>2385</v>
      </c>
      <c r="D26" s="102" t="n">
        <v>5896</v>
      </c>
      <c r="E26" s="101" t="n">
        <v>2295</v>
      </c>
      <c r="F26" s="102" t="n">
        <v>1535</v>
      </c>
      <c r="G26" s="103" t="n">
        <v>396.1</v>
      </c>
      <c r="H26" s="103" t="n">
        <v>268.4</v>
      </c>
      <c r="I26" s="104" t="n">
        <v>180.2</v>
      </c>
      <c r="J26" s="102" t="n">
        <v>43013</v>
      </c>
      <c r="K26" s="102" t="n">
        <v>5388</v>
      </c>
      <c r="L26" s="104" t="n">
        <v>23</v>
      </c>
      <c r="M26" s="104"/>
      <c r="N26" s="104" t="n">
        <v>4.6</v>
      </c>
      <c r="O26" s="104"/>
      <c r="P26" s="104" t="n">
        <v>10.4</v>
      </c>
      <c r="Q26" s="104"/>
      <c r="R26" s="94" t="n">
        <v>57.5</v>
      </c>
      <c r="S26" s="92" t="n">
        <v>105</v>
      </c>
      <c r="T26" s="94" t="n">
        <v>35.7</v>
      </c>
      <c r="U26" s="92" t="n">
        <v>37</v>
      </c>
      <c r="V26" s="102" t="n">
        <v>94</v>
      </c>
      <c r="W26" s="102" t="n">
        <v>3143</v>
      </c>
      <c r="X26" s="104" t="n">
        <v>161.7</v>
      </c>
      <c r="Y26" s="90" t="s">
        <v>73</v>
      </c>
    </row>
    <row r="27" s="105" customFormat="true" ht="13.5" hidden="false" customHeight="false" outlineLevel="0" collapsed="false">
      <c r="A27" s="106" t="s">
        <v>63</v>
      </c>
      <c r="B27" s="99" t="s">
        <v>74</v>
      </c>
      <c r="C27" s="100" t="n">
        <v>12577</v>
      </c>
      <c r="D27" s="102" t="n">
        <v>2355</v>
      </c>
      <c r="E27" s="101" t="n">
        <v>188</v>
      </c>
      <c r="F27" s="102" t="n">
        <v>561</v>
      </c>
      <c r="G27" s="103" t="n">
        <v>42.2</v>
      </c>
      <c r="H27" s="103" t="n">
        <v>67.3</v>
      </c>
      <c r="I27" s="104" t="n">
        <v>125.8</v>
      </c>
      <c r="J27" s="102" t="n">
        <v>21543</v>
      </c>
      <c r="K27" s="102" t="n">
        <v>2528</v>
      </c>
      <c r="L27" s="104" t="n">
        <v>16.1</v>
      </c>
      <c r="M27" s="104"/>
      <c r="N27" s="104" t="n">
        <v>7.6</v>
      </c>
      <c r="O27" s="104"/>
      <c r="P27" s="104" t="n">
        <v>13.3</v>
      </c>
      <c r="Q27" s="104"/>
      <c r="R27" s="94" t="n">
        <v>192.1</v>
      </c>
      <c r="S27" s="92" t="n">
        <v>390</v>
      </c>
      <c r="T27" s="94" t="n">
        <v>236.7</v>
      </c>
      <c r="U27" s="92" t="n">
        <v>838</v>
      </c>
      <c r="V27" s="102" t="n">
        <v>792</v>
      </c>
      <c r="W27" s="102" t="n">
        <v>3491</v>
      </c>
      <c r="X27" s="104" t="n">
        <v>74.7</v>
      </c>
      <c r="Y27" s="90" t="s">
        <v>74</v>
      </c>
    </row>
    <row r="28" s="105" customFormat="true" ht="13.5" hidden="false" customHeight="false" outlineLevel="0" collapsed="false">
      <c r="A28" s="106"/>
      <c r="B28" s="99" t="s">
        <v>75</v>
      </c>
      <c r="C28" s="100" t="n">
        <v>4252</v>
      </c>
      <c r="D28" s="102" t="n">
        <v>1044</v>
      </c>
      <c r="E28" s="101" t="n">
        <v>242</v>
      </c>
      <c r="F28" s="102" t="n">
        <v>248</v>
      </c>
      <c r="G28" s="103" t="n">
        <v>22.3</v>
      </c>
      <c r="H28" s="103" t="n">
        <v>26.7</v>
      </c>
      <c r="I28" s="104" t="n">
        <v>60</v>
      </c>
      <c r="J28" s="102" t="n">
        <v>12088</v>
      </c>
      <c r="K28" s="102" t="n">
        <v>1073</v>
      </c>
      <c r="L28" s="104" t="n">
        <v>17.8</v>
      </c>
      <c r="M28" s="104"/>
      <c r="N28" s="104" t="n">
        <v>7.7</v>
      </c>
      <c r="O28" s="104"/>
      <c r="P28" s="104" t="n">
        <v>13.3</v>
      </c>
      <c r="Q28" s="104"/>
      <c r="R28" s="94" t="n">
        <v>77.5</v>
      </c>
      <c r="S28" s="92" t="n">
        <v>126</v>
      </c>
      <c r="T28" s="94" t="n">
        <v>82.9</v>
      </c>
      <c r="U28" s="92" t="n">
        <v>303</v>
      </c>
      <c r="V28" s="102" t="n">
        <v>240</v>
      </c>
      <c r="W28" s="102" t="n">
        <v>885</v>
      </c>
      <c r="X28" s="104" t="n">
        <v>42</v>
      </c>
      <c r="Y28" s="90" t="s">
        <v>75</v>
      </c>
    </row>
    <row r="29" s="105" customFormat="true" ht="13.5" hidden="false" customHeight="false" outlineLevel="0" collapsed="false">
      <c r="A29" s="106" t="s">
        <v>76</v>
      </c>
      <c r="B29" s="99" t="s">
        <v>77</v>
      </c>
      <c r="C29" s="100" t="n">
        <v>4195</v>
      </c>
      <c r="D29" s="102" t="n">
        <v>1022</v>
      </c>
      <c r="E29" s="101" t="n">
        <v>239</v>
      </c>
      <c r="F29" s="102" t="n">
        <v>255</v>
      </c>
      <c r="G29" s="103" t="n">
        <v>26.3</v>
      </c>
      <c r="H29" s="103" t="n">
        <v>28.7</v>
      </c>
      <c r="I29" s="104" t="n">
        <v>61.8</v>
      </c>
      <c r="J29" s="102" t="n">
        <v>14361</v>
      </c>
      <c r="K29" s="102" t="n">
        <v>1536</v>
      </c>
      <c r="L29" s="104" t="n">
        <v>18.9</v>
      </c>
      <c r="M29" s="104"/>
      <c r="N29" s="104" t="n">
        <v>7.5</v>
      </c>
      <c r="O29" s="104"/>
      <c r="P29" s="104" t="n">
        <v>12.3</v>
      </c>
      <c r="Q29" s="104"/>
      <c r="R29" s="94" t="n">
        <v>72.3</v>
      </c>
      <c r="S29" s="92" t="n">
        <v>110</v>
      </c>
      <c r="T29" s="94" t="n">
        <v>64.7</v>
      </c>
      <c r="U29" s="92" t="n">
        <v>216</v>
      </c>
      <c r="V29" s="102" t="n">
        <v>281</v>
      </c>
      <c r="W29" s="102" t="n">
        <v>3075</v>
      </c>
      <c r="X29" s="104" t="n">
        <v>96.3</v>
      </c>
      <c r="Y29" s="90" t="s">
        <v>77</v>
      </c>
    </row>
    <row r="30" s="105" customFormat="true" ht="13.5" hidden="false" customHeight="false" outlineLevel="0" collapsed="false">
      <c r="A30" s="106"/>
      <c r="B30" s="99" t="s">
        <v>78</v>
      </c>
      <c r="C30" s="100" t="n">
        <v>4188</v>
      </c>
      <c r="D30" s="102" t="n">
        <v>752</v>
      </c>
      <c r="E30" s="101" t="n">
        <v>178</v>
      </c>
      <c r="F30" s="102" t="n">
        <v>183</v>
      </c>
      <c r="G30" s="103" t="n">
        <v>16.3</v>
      </c>
      <c r="H30" s="103" t="n">
        <v>20.6</v>
      </c>
      <c r="I30" s="104" t="n">
        <v>47.9</v>
      </c>
      <c r="J30" s="102" t="n">
        <v>8550</v>
      </c>
      <c r="K30" s="102" t="n">
        <v>732</v>
      </c>
      <c r="L30" s="104" t="n">
        <v>16.9</v>
      </c>
      <c r="M30" s="104"/>
      <c r="N30" s="104" t="n">
        <v>8.2</v>
      </c>
      <c r="O30" s="104"/>
      <c r="P30" s="104" t="n">
        <v>12.7</v>
      </c>
      <c r="Q30" s="104"/>
      <c r="R30" s="94" t="n">
        <v>60.3</v>
      </c>
      <c r="S30" s="92" t="n">
        <v>91</v>
      </c>
      <c r="T30" s="94" t="n">
        <v>56.8</v>
      </c>
      <c r="U30" s="92" t="n">
        <v>202</v>
      </c>
      <c r="V30" s="102" t="n">
        <v>311</v>
      </c>
      <c r="W30" s="102" t="n">
        <v>1857</v>
      </c>
      <c r="X30" s="104" t="n">
        <v>35.9</v>
      </c>
      <c r="Y30" s="90" t="s">
        <v>78</v>
      </c>
    </row>
    <row r="31" s="105" customFormat="true" ht="13.5" hidden="false" customHeight="false" outlineLevel="0" collapsed="false">
      <c r="A31" s="1"/>
      <c r="B31" s="99" t="s">
        <v>79</v>
      </c>
      <c r="C31" s="100" t="n">
        <v>4463</v>
      </c>
      <c r="D31" s="102" t="n">
        <v>767</v>
      </c>
      <c r="E31" s="101" t="n">
        <v>171</v>
      </c>
      <c r="F31" s="102" t="n">
        <v>191</v>
      </c>
      <c r="G31" s="103" t="n">
        <v>19.7</v>
      </c>
      <c r="H31" s="103" t="n">
        <v>24.8</v>
      </c>
      <c r="I31" s="104" t="n">
        <v>44.4</v>
      </c>
      <c r="J31" s="102" t="n">
        <v>7938</v>
      </c>
      <c r="K31" s="102" t="n">
        <v>715</v>
      </c>
      <c r="L31" s="104" t="n">
        <v>16.3</v>
      </c>
      <c r="M31" s="104"/>
      <c r="N31" s="104" t="n">
        <v>8</v>
      </c>
      <c r="O31" s="104"/>
      <c r="P31" s="104" t="n">
        <v>11.2</v>
      </c>
      <c r="Q31" s="104"/>
      <c r="R31" s="94" t="n">
        <v>72.4</v>
      </c>
      <c r="S31" s="92" t="n">
        <v>129</v>
      </c>
      <c r="T31" s="94" t="n">
        <v>46.9</v>
      </c>
      <c r="U31" s="92" t="n">
        <v>56</v>
      </c>
      <c r="V31" s="102" t="n">
        <v>329</v>
      </c>
      <c r="W31" s="109" t="n">
        <v>0</v>
      </c>
      <c r="X31" s="109" t="n">
        <v>0</v>
      </c>
      <c r="Y31" s="90" t="s">
        <v>79</v>
      </c>
    </row>
    <row r="32" s="105" customFormat="true" ht="13.5" hidden="false" customHeight="false" outlineLevel="0" collapsed="false">
      <c r="A32" s="106" t="s">
        <v>80</v>
      </c>
      <c r="B32" s="99" t="s">
        <v>81</v>
      </c>
      <c r="C32" s="100" t="n">
        <v>13584</v>
      </c>
      <c r="D32" s="102" t="n">
        <v>1976</v>
      </c>
      <c r="E32" s="101" t="n">
        <v>144</v>
      </c>
      <c r="F32" s="102" t="n">
        <v>500</v>
      </c>
      <c r="G32" s="103" t="n">
        <v>39.5</v>
      </c>
      <c r="H32" s="103" t="n">
        <v>49</v>
      </c>
      <c r="I32" s="104" t="n">
        <v>100.6</v>
      </c>
      <c r="J32" s="102" t="n">
        <v>18786</v>
      </c>
      <c r="K32" s="102" t="n">
        <v>2091</v>
      </c>
      <c r="L32" s="104" t="n">
        <v>16.6</v>
      </c>
      <c r="M32" s="104"/>
      <c r="N32" s="104" t="n">
        <v>8</v>
      </c>
      <c r="O32" s="104"/>
      <c r="P32" s="104" t="n">
        <v>11</v>
      </c>
      <c r="Q32" s="104"/>
      <c r="R32" s="94" t="n">
        <v>207.8</v>
      </c>
      <c r="S32" s="92" t="n">
        <v>380</v>
      </c>
      <c r="T32" s="94" t="n">
        <v>169.9</v>
      </c>
      <c r="U32" s="92" t="n">
        <v>357</v>
      </c>
      <c r="V32" s="102" t="n">
        <v>1021</v>
      </c>
      <c r="W32" s="109" t="n">
        <v>0</v>
      </c>
      <c r="X32" s="109" t="n">
        <v>0</v>
      </c>
      <c r="Y32" s="90" t="s">
        <v>81</v>
      </c>
    </row>
    <row r="33" s="105" customFormat="true" ht="13.5" hidden="false" customHeight="false" outlineLevel="0" collapsed="false">
      <c r="A33" s="106"/>
      <c r="B33" s="99" t="s">
        <v>82</v>
      </c>
      <c r="C33" s="100" t="n">
        <v>10596</v>
      </c>
      <c r="D33" s="102" t="n">
        <v>1799</v>
      </c>
      <c r="E33" s="101" t="n">
        <v>166</v>
      </c>
      <c r="F33" s="102" t="n">
        <v>433</v>
      </c>
      <c r="G33" s="103" t="n">
        <v>53.9</v>
      </c>
      <c r="H33" s="103" t="n">
        <v>52.8</v>
      </c>
      <c r="I33" s="104" t="n">
        <v>94.8</v>
      </c>
      <c r="J33" s="102" t="n">
        <v>15302</v>
      </c>
      <c r="K33" s="102" t="n">
        <v>1837</v>
      </c>
      <c r="L33" s="104" t="n">
        <v>18.7</v>
      </c>
      <c r="M33" s="104"/>
      <c r="N33" s="104" t="n">
        <v>7</v>
      </c>
      <c r="O33" s="104"/>
      <c r="P33" s="104" t="n">
        <v>14</v>
      </c>
      <c r="Q33" s="104"/>
      <c r="R33" s="94" t="n">
        <v>127.5</v>
      </c>
      <c r="S33" s="92" t="n">
        <v>195</v>
      </c>
      <c r="T33" s="94" t="n">
        <v>88.6</v>
      </c>
      <c r="U33" s="92" t="n">
        <v>199</v>
      </c>
      <c r="V33" s="102" t="n">
        <v>860</v>
      </c>
      <c r="W33" s="109" t="n">
        <v>0</v>
      </c>
      <c r="X33" s="109" t="n">
        <v>0</v>
      </c>
      <c r="Y33" s="90" t="s">
        <v>82</v>
      </c>
    </row>
    <row r="34" s="105" customFormat="true" ht="13.5" hidden="false" customHeight="false" outlineLevel="0" collapsed="false">
      <c r="A34" s="106" t="s">
        <v>83</v>
      </c>
      <c r="B34" s="99" t="s">
        <v>84</v>
      </c>
      <c r="C34" s="100" t="n">
        <v>7770</v>
      </c>
      <c r="D34" s="102" t="n">
        <v>3182</v>
      </c>
      <c r="E34" s="101" t="n">
        <v>398</v>
      </c>
      <c r="F34" s="102" t="n">
        <v>756</v>
      </c>
      <c r="G34" s="103" t="n">
        <v>100.1</v>
      </c>
      <c r="H34" s="103" t="n">
        <v>90.4</v>
      </c>
      <c r="I34" s="104" t="n">
        <v>156.5</v>
      </c>
      <c r="J34" s="102" t="n">
        <v>23949</v>
      </c>
      <c r="K34" s="102" t="n">
        <v>2901</v>
      </c>
      <c r="L34" s="104" t="n">
        <v>19.4</v>
      </c>
      <c r="M34" s="104"/>
      <c r="N34" s="104" t="n">
        <v>6.3</v>
      </c>
      <c r="O34" s="104"/>
      <c r="P34" s="104" t="n">
        <v>10.6</v>
      </c>
      <c r="Q34" s="104"/>
      <c r="R34" s="94" t="n">
        <v>150.4</v>
      </c>
      <c r="S34" s="92" t="n">
        <v>274</v>
      </c>
      <c r="T34" s="94" t="n">
        <v>119.9</v>
      </c>
      <c r="U34" s="92" t="n">
        <v>172</v>
      </c>
      <c r="V34" s="102" t="n">
        <v>500</v>
      </c>
      <c r="W34" s="102" t="n">
        <v>4262</v>
      </c>
      <c r="X34" s="104" t="n">
        <v>215.8</v>
      </c>
      <c r="Y34" s="90" t="s">
        <v>84</v>
      </c>
    </row>
    <row r="35" s="105" customFormat="true" ht="13.5" hidden="false" customHeight="false" outlineLevel="0" collapsed="false">
      <c r="A35" s="106"/>
      <c r="B35" s="99" t="s">
        <v>85</v>
      </c>
      <c r="C35" s="100" t="n">
        <v>5084</v>
      </c>
      <c r="D35" s="102" t="n">
        <v>5638</v>
      </c>
      <c r="E35" s="101" t="n">
        <v>1059</v>
      </c>
      <c r="F35" s="102" t="n">
        <v>1383</v>
      </c>
      <c r="G35" s="103" t="n">
        <v>214.8</v>
      </c>
      <c r="H35" s="103" t="n">
        <v>168.5</v>
      </c>
      <c r="I35" s="104" t="n">
        <v>257.9</v>
      </c>
      <c r="J35" s="102" t="n">
        <v>49985</v>
      </c>
      <c r="K35" s="102" t="n">
        <v>6004</v>
      </c>
      <c r="L35" s="104" t="n">
        <v>22.5</v>
      </c>
      <c r="M35" s="104"/>
      <c r="N35" s="104" t="n">
        <v>5.5</v>
      </c>
      <c r="O35" s="104"/>
      <c r="P35" s="104" t="n">
        <v>11.9</v>
      </c>
      <c r="Q35" s="104"/>
      <c r="R35" s="94" t="n">
        <v>170.7</v>
      </c>
      <c r="S35" s="92" t="n">
        <v>280</v>
      </c>
      <c r="T35" s="94" t="n">
        <v>124.1</v>
      </c>
      <c r="U35" s="92" t="n">
        <v>254</v>
      </c>
      <c r="V35" s="102" t="n">
        <v>234</v>
      </c>
      <c r="W35" s="102" t="n">
        <v>8118</v>
      </c>
      <c r="X35" s="104" t="n">
        <v>52.3</v>
      </c>
      <c r="Y35" s="90" t="s">
        <v>85</v>
      </c>
    </row>
    <row r="36" s="105" customFormat="true" ht="13.5" hidden="false" customHeight="false" outlineLevel="0" collapsed="false">
      <c r="A36" s="1"/>
      <c r="B36" s="99" t="s">
        <v>86</v>
      </c>
      <c r="C36" s="100" t="n">
        <v>5772</v>
      </c>
      <c r="D36" s="102" t="n">
        <v>1574</v>
      </c>
      <c r="E36" s="101" t="n">
        <v>267</v>
      </c>
      <c r="F36" s="102" t="n">
        <v>392</v>
      </c>
      <c r="G36" s="103" t="n">
        <v>47.3</v>
      </c>
      <c r="H36" s="103" t="n">
        <v>49.7</v>
      </c>
      <c r="I36" s="104" t="n">
        <v>76.2</v>
      </c>
      <c r="J36" s="102" t="n">
        <v>17328</v>
      </c>
      <c r="K36" s="102" t="n">
        <v>1702</v>
      </c>
      <c r="L36" s="104" t="n">
        <v>17.6</v>
      </c>
      <c r="M36" s="104"/>
      <c r="N36" s="104" t="n">
        <v>7.7</v>
      </c>
      <c r="O36" s="104"/>
      <c r="P36" s="104" t="n">
        <v>12.4</v>
      </c>
      <c r="Q36" s="104"/>
      <c r="R36" s="94" t="n">
        <v>116.4</v>
      </c>
      <c r="S36" s="92" t="n">
        <v>168</v>
      </c>
      <c r="T36" s="94" t="n">
        <v>97</v>
      </c>
      <c r="U36" s="92" t="n">
        <v>234</v>
      </c>
      <c r="V36" s="102" t="n">
        <v>383</v>
      </c>
      <c r="W36" s="102" t="n">
        <v>13501</v>
      </c>
      <c r="X36" s="104" t="n">
        <v>184</v>
      </c>
      <c r="Y36" s="90" t="s">
        <v>86</v>
      </c>
    </row>
    <row r="37" s="105" customFormat="true" ht="13.5" hidden="false" customHeight="false" outlineLevel="0" collapsed="false">
      <c r="A37" s="1"/>
      <c r="B37" s="99" t="s">
        <v>87</v>
      </c>
      <c r="C37" s="100" t="n">
        <v>4016</v>
      </c>
      <c r="D37" s="102" t="n">
        <v>924</v>
      </c>
      <c r="E37" s="101" t="n">
        <v>222</v>
      </c>
      <c r="F37" s="102" t="n">
        <v>215</v>
      </c>
      <c r="G37" s="103" t="n">
        <v>39</v>
      </c>
      <c r="H37" s="103" t="n">
        <v>30.7</v>
      </c>
      <c r="I37" s="104" t="n">
        <v>44.2</v>
      </c>
      <c r="J37" s="102" t="n">
        <v>8181</v>
      </c>
      <c r="K37" s="102" t="n">
        <v>846</v>
      </c>
      <c r="L37" s="104" t="n">
        <v>18.2</v>
      </c>
      <c r="M37" s="104"/>
      <c r="N37" s="104" t="n">
        <v>8</v>
      </c>
      <c r="O37" s="104"/>
      <c r="P37" s="104" t="n">
        <v>12.6</v>
      </c>
      <c r="Q37" s="104"/>
      <c r="R37" s="94" t="n">
        <v>88</v>
      </c>
      <c r="S37" s="92" t="n">
        <v>128</v>
      </c>
      <c r="T37" s="94" t="n">
        <v>72.7</v>
      </c>
      <c r="U37" s="92" t="n">
        <v>268</v>
      </c>
      <c r="V37" s="102" t="n">
        <v>209</v>
      </c>
      <c r="W37" s="109" t="n">
        <v>0</v>
      </c>
      <c r="X37" s="109" t="n">
        <v>0</v>
      </c>
      <c r="Y37" s="90" t="s">
        <v>87</v>
      </c>
      <c r="AA37" s="110"/>
    </row>
    <row r="38" s="105" customFormat="true" ht="13.5" hidden="false" customHeight="false" outlineLevel="0" collapsed="false">
      <c r="A38" s="107" t="s">
        <v>88</v>
      </c>
      <c r="B38" s="99" t="s">
        <v>89</v>
      </c>
      <c r="C38" s="100" t="n">
        <v>4612</v>
      </c>
      <c r="D38" s="102" t="n">
        <v>2312</v>
      </c>
      <c r="E38" s="101" t="n">
        <v>488</v>
      </c>
      <c r="F38" s="102" t="n">
        <v>635</v>
      </c>
      <c r="G38" s="103" t="n">
        <v>86.5</v>
      </c>
      <c r="H38" s="103" t="n">
        <v>83.4</v>
      </c>
      <c r="I38" s="104" t="n">
        <v>125.7</v>
      </c>
      <c r="J38" s="102" t="n">
        <v>26667</v>
      </c>
      <c r="K38" s="102" t="n">
        <v>4042</v>
      </c>
      <c r="L38" s="104" t="n">
        <v>19.1</v>
      </c>
      <c r="M38" s="104"/>
      <c r="N38" s="104" t="n">
        <v>6.9</v>
      </c>
      <c r="O38" s="104"/>
      <c r="P38" s="104" t="n">
        <v>11.6</v>
      </c>
      <c r="Q38" s="104"/>
      <c r="R38" s="94" t="n">
        <v>69.9</v>
      </c>
      <c r="S38" s="92" t="n">
        <v>109</v>
      </c>
      <c r="T38" s="94" t="n">
        <v>49.2</v>
      </c>
      <c r="U38" s="92" t="n">
        <v>129</v>
      </c>
      <c r="V38" s="102" t="n">
        <v>345</v>
      </c>
      <c r="W38" s="102" t="n">
        <v>1552</v>
      </c>
      <c r="X38" s="104" t="n">
        <v>26.2</v>
      </c>
      <c r="Y38" s="90" t="s">
        <v>89</v>
      </c>
    </row>
    <row r="39" s="105" customFormat="true" ht="13.5" hidden="false" customHeight="false" outlineLevel="0" collapsed="false">
      <c r="A39" s="1"/>
      <c r="B39" s="99" t="s">
        <v>90</v>
      </c>
      <c r="C39" s="100" t="n">
        <v>1854</v>
      </c>
      <c r="D39" s="102" t="n">
        <v>7945</v>
      </c>
      <c r="E39" s="101" t="n">
        <v>4110</v>
      </c>
      <c r="F39" s="102" t="n">
        <v>2192</v>
      </c>
      <c r="G39" s="103" t="n">
        <v>382.8</v>
      </c>
      <c r="H39" s="103" t="n">
        <v>326.1</v>
      </c>
      <c r="I39" s="104" t="n">
        <v>356.4</v>
      </c>
      <c r="J39" s="102" t="n">
        <v>70708</v>
      </c>
      <c r="K39" s="102" t="n">
        <v>10587</v>
      </c>
      <c r="L39" s="104" t="n">
        <v>23</v>
      </c>
      <c r="M39" s="104"/>
      <c r="N39" s="104" t="n">
        <v>5.1</v>
      </c>
      <c r="O39" s="104"/>
      <c r="P39" s="104" t="n">
        <v>11.2</v>
      </c>
      <c r="Q39" s="104"/>
      <c r="R39" s="94" t="n">
        <v>63.3</v>
      </c>
      <c r="S39" s="92" t="n">
        <v>95</v>
      </c>
      <c r="T39" s="94" t="n">
        <v>29.9</v>
      </c>
      <c r="U39" s="92" t="n">
        <v>62</v>
      </c>
      <c r="V39" s="102" t="n">
        <v>63</v>
      </c>
      <c r="W39" s="102" t="n">
        <v>716</v>
      </c>
      <c r="X39" s="104" t="n">
        <v>26</v>
      </c>
      <c r="Y39" s="90" t="s">
        <v>90</v>
      </c>
    </row>
    <row r="40" s="105" customFormat="true" ht="13.5" hidden="false" customHeight="false" outlineLevel="0" collapsed="false">
      <c r="A40" s="1"/>
      <c r="B40" s="99" t="s">
        <v>91</v>
      </c>
      <c r="C40" s="100" t="n">
        <v>8351</v>
      </c>
      <c r="D40" s="102" t="n">
        <v>4806</v>
      </c>
      <c r="E40" s="101" t="n">
        <v>559</v>
      </c>
      <c r="F40" s="102" t="n">
        <v>1269</v>
      </c>
      <c r="G40" s="103" t="n">
        <v>203.3</v>
      </c>
      <c r="H40" s="103" t="n">
        <v>185.4</v>
      </c>
      <c r="I40" s="104" t="n">
        <v>195.2</v>
      </c>
      <c r="J40" s="102" t="n">
        <v>43144</v>
      </c>
      <c r="K40" s="102" t="n">
        <v>5942</v>
      </c>
      <c r="L40" s="104" t="n">
        <v>20.4</v>
      </c>
      <c r="M40" s="104"/>
      <c r="N40" s="104" t="n">
        <v>6.3</v>
      </c>
      <c r="O40" s="104"/>
      <c r="P40" s="104" t="n">
        <v>10.8</v>
      </c>
      <c r="Q40" s="104"/>
      <c r="R40" s="94" t="n">
        <v>177</v>
      </c>
      <c r="S40" s="92" t="n">
        <v>257</v>
      </c>
      <c r="T40" s="94" t="n">
        <v>113.4</v>
      </c>
      <c r="U40" s="92" t="n">
        <v>296</v>
      </c>
      <c r="V40" s="102" t="n">
        <v>584</v>
      </c>
      <c r="W40" s="102" t="n">
        <v>6054</v>
      </c>
      <c r="X40" s="104" t="n">
        <v>129.1</v>
      </c>
      <c r="Y40" s="90" t="s">
        <v>91</v>
      </c>
    </row>
    <row r="41" s="105" customFormat="true" ht="13.5" hidden="false" customHeight="false" outlineLevel="0" collapsed="false">
      <c r="A41" s="107" t="s">
        <v>92</v>
      </c>
      <c r="B41" s="99" t="s">
        <v>93</v>
      </c>
      <c r="C41" s="100" t="n">
        <v>3692</v>
      </c>
      <c r="D41" s="102" t="n">
        <v>992</v>
      </c>
      <c r="E41" s="101" t="n">
        <v>252</v>
      </c>
      <c r="F41" s="102" t="n">
        <v>233</v>
      </c>
      <c r="G41" s="103" t="n">
        <v>54.6</v>
      </c>
      <c r="H41" s="103" t="n">
        <v>37.7</v>
      </c>
      <c r="I41" s="104" t="n">
        <v>39.4</v>
      </c>
      <c r="J41" s="102" t="n">
        <v>8586</v>
      </c>
      <c r="K41" s="102" t="n">
        <v>1157</v>
      </c>
      <c r="L41" s="104" t="n">
        <v>19</v>
      </c>
      <c r="M41" s="104"/>
      <c r="N41" s="104" t="n">
        <v>6.9</v>
      </c>
      <c r="O41" s="104"/>
      <c r="P41" s="104" t="n">
        <v>13</v>
      </c>
      <c r="Q41" s="104"/>
      <c r="R41" s="94" t="n">
        <v>56.4</v>
      </c>
      <c r="S41" s="92" t="n">
        <v>85</v>
      </c>
      <c r="T41" s="94" t="n">
        <v>36.6</v>
      </c>
      <c r="U41" s="92" t="n">
        <v>91</v>
      </c>
      <c r="V41" s="102" t="n">
        <v>287</v>
      </c>
      <c r="W41" s="109" t="n">
        <v>0</v>
      </c>
      <c r="X41" s="108" t="n">
        <v>0</v>
      </c>
      <c r="Y41" s="90" t="s">
        <v>93</v>
      </c>
    </row>
    <row r="42" s="105" customFormat="true" ht="13.5" hidden="false" customHeight="false" outlineLevel="0" collapsed="false">
      <c r="A42" s="1"/>
      <c r="B42" s="99" t="s">
        <v>94</v>
      </c>
      <c r="C42" s="100" t="n">
        <v>4719</v>
      </c>
      <c r="D42" s="102" t="n">
        <v>1053</v>
      </c>
      <c r="E42" s="101" t="n">
        <v>221</v>
      </c>
      <c r="F42" s="102" t="n">
        <v>285</v>
      </c>
      <c r="G42" s="103" t="n">
        <v>29.4</v>
      </c>
      <c r="H42" s="103" t="n">
        <v>35.7</v>
      </c>
      <c r="I42" s="104" t="n">
        <v>55.9</v>
      </c>
      <c r="J42" s="102" t="n">
        <v>11931</v>
      </c>
      <c r="K42" s="102" t="n">
        <v>1285</v>
      </c>
      <c r="L42" s="104" t="n">
        <v>17.5</v>
      </c>
      <c r="M42" s="104"/>
      <c r="N42" s="104" t="n">
        <v>8.2</v>
      </c>
      <c r="O42" s="104"/>
      <c r="P42" s="104" t="n">
        <v>14.9</v>
      </c>
      <c r="Q42" s="104"/>
      <c r="R42" s="94" t="n">
        <v>65.6</v>
      </c>
      <c r="S42" s="92" t="n">
        <v>108</v>
      </c>
      <c r="T42" s="94" t="n">
        <v>48.6</v>
      </c>
      <c r="U42" s="92" t="n">
        <v>72</v>
      </c>
      <c r="V42" s="102" t="n">
        <v>363</v>
      </c>
      <c r="W42" s="102" t="n">
        <v>4525</v>
      </c>
      <c r="X42" s="104" t="n">
        <v>64.9</v>
      </c>
      <c r="Y42" s="90" t="s">
        <v>94</v>
      </c>
    </row>
    <row r="43" s="105" customFormat="true" ht="13.5" hidden="false" customHeight="false" outlineLevel="0" collapsed="false">
      <c r="A43" s="1"/>
      <c r="B43" s="99" t="s">
        <v>95</v>
      </c>
      <c r="C43" s="100" t="n">
        <v>3492</v>
      </c>
      <c r="D43" s="102" t="n">
        <v>569</v>
      </c>
      <c r="E43" s="101" t="n">
        <v>163</v>
      </c>
      <c r="F43" s="102" t="n">
        <v>145</v>
      </c>
      <c r="G43" s="103" t="n">
        <v>18.1</v>
      </c>
      <c r="H43" s="103" t="n">
        <v>21.9</v>
      </c>
      <c r="I43" s="104" t="n">
        <v>27.4</v>
      </c>
      <c r="J43" s="102" t="n">
        <v>7408</v>
      </c>
      <c r="K43" s="102" t="n">
        <v>908</v>
      </c>
      <c r="L43" s="104" t="n">
        <v>15.3</v>
      </c>
      <c r="M43" s="104"/>
      <c r="N43" s="104" t="n">
        <v>8.8</v>
      </c>
      <c r="O43" s="104"/>
      <c r="P43" s="104" t="n">
        <v>12.3</v>
      </c>
      <c r="Q43" s="104"/>
      <c r="R43" s="94" t="n">
        <v>56.3</v>
      </c>
      <c r="S43" s="92" t="n">
        <v>101</v>
      </c>
      <c r="T43" s="94" t="n">
        <v>50.6</v>
      </c>
      <c r="U43" s="92" t="n">
        <v>117</v>
      </c>
      <c r="V43" s="102" t="n">
        <v>257</v>
      </c>
      <c r="W43" s="102" t="n">
        <v>1244</v>
      </c>
      <c r="X43" s="104" t="n">
        <v>104.2</v>
      </c>
      <c r="Y43" s="90" t="s">
        <v>95</v>
      </c>
    </row>
    <row r="44" s="105" customFormat="true" ht="13.5" hidden="false" customHeight="false" outlineLevel="0" collapsed="false">
      <c r="A44" s="107" t="s">
        <v>80</v>
      </c>
      <c r="B44" s="99" t="s">
        <v>96</v>
      </c>
      <c r="C44" s="100" t="n">
        <v>6626</v>
      </c>
      <c r="D44" s="102" t="n">
        <v>764</v>
      </c>
      <c r="E44" s="101" t="n">
        <v>117</v>
      </c>
      <c r="F44" s="102" t="n">
        <v>203</v>
      </c>
      <c r="G44" s="103" t="n">
        <v>22.8</v>
      </c>
      <c r="H44" s="103" t="n">
        <v>34.5</v>
      </c>
      <c r="I44" s="104" t="n">
        <v>42.2</v>
      </c>
      <c r="J44" s="102" t="n">
        <v>8353</v>
      </c>
      <c r="K44" s="102" t="n">
        <v>836</v>
      </c>
      <c r="L44" s="104" t="n">
        <v>14.1</v>
      </c>
      <c r="M44" s="104"/>
      <c r="N44" s="104" t="n">
        <v>9.6</v>
      </c>
      <c r="O44" s="104"/>
      <c r="P44" s="104" t="n">
        <v>14</v>
      </c>
      <c r="Q44" s="104"/>
      <c r="R44" s="94" t="n">
        <v>87.3</v>
      </c>
      <c r="S44" s="92" t="n">
        <v>156</v>
      </c>
      <c r="T44" s="94" t="n">
        <v>68.7</v>
      </c>
      <c r="U44" s="92" t="n">
        <v>171</v>
      </c>
      <c r="V44" s="102" t="n">
        <v>522</v>
      </c>
      <c r="W44" s="102" t="n">
        <v>5252</v>
      </c>
      <c r="X44" s="104" t="n">
        <v>157.6</v>
      </c>
      <c r="Y44" s="90" t="s">
        <v>96</v>
      </c>
    </row>
    <row r="45" s="105" customFormat="true" ht="13.5" hidden="false" customHeight="false" outlineLevel="0" collapsed="false">
      <c r="A45" s="1"/>
      <c r="B45" s="99" t="s">
        <v>97</v>
      </c>
      <c r="C45" s="100" t="n">
        <v>7078</v>
      </c>
      <c r="D45" s="102" t="n">
        <v>1749</v>
      </c>
      <c r="E45" s="101" t="n">
        <v>241</v>
      </c>
      <c r="F45" s="102" t="n">
        <v>454</v>
      </c>
      <c r="G45" s="103" t="n">
        <v>63.8</v>
      </c>
      <c r="H45" s="103" t="n">
        <v>57.7</v>
      </c>
      <c r="I45" s="104" t="n">
        <v>82.3</v>
      </c>
      <c r="J45" s="102" t="n">
        <v>26180</v>
      </c>
      <c r="K45" s="102" t="n">
        <v>2552</v>
      </c>
      <c r="L45" s="104" t="n">
        <v>17.7</v>
      </c>
      <c r="M45" s="104"/>
      <c r="N45" s="104" t="n">
        <v>7.8</v>
      </c>
      <c r="O45" s="104"/>
      <c r="P45" s="104" t="n">
        <v>10.7</v>
      </c>
      <c r="Q45" s="104"/>
      <c r="R45" s="94" t="n">
        <v>151.3</v>
      </c>
      <c r="S45" s="92" t="n">
        <v>251</v>
      </c>
      <c r="T45" s="94" t="n">
        <v>114.8</v>
      </c>
      <c r="U45" s="92" t="n">
        <v>258</v>
      </c>
      <c r="V45" s="102" t="n">
        <v>496</v>
      </c>
      <c r="W45" s="102" t="n">
        <v>3097</v>
      </c>
      <c r="X45" s="104" t="n">
        <v>19.6</v>
      </c>
      <c r="Y45" s="90" t="s">
        <v>97</v>
      </c>
    </row>
    <row r="46" s="105" customFormat="true" ht="13.5" hidden="false" customHeight="false" outlineLevel="0" collapsed="false">
      <c r="A46" s="107" t="s">
        <v>98</v>
      </c>
      <c r="B46" s="99" t="s">
        <v>99</v>
      </c>
      <c r="C46" s="100" t="n">
        <v>8447</v>
      </c>
      <c r="D46" s="102" t="n">
        <v>2525</v>
      </c>
      <c r="E46" s="101" t="n">
        <v>288</v>
      </c>
      <c r="F46" s="102" t="n">
        <v>697</v>
      </c>
      <c r="G46" s="103" t="n">
        <v>91.9</v>
      </c>
      <c r="H46" s="103" t="n">
        <v>83</v>
      </c>
      <c r="I46" s="104" t="n">
        <v>116.4</v>
      </c>
      <c r="J46" s="102" t="n">
        <v>26547</v>
      </c>
      <c r="K46" s="102" t="n">
        <v>3349</v>
      </c>
      <c r="L46" s="104" t="n">
        <v>19.2</v>
      </c>
      <c r="M46" s="104"/>
      <c r="N46" s="104" t="n">
        <v>7.1</v>
      </c>
      <c r="O46" s="104"/>
      <c r="P46" s="104" t="n">
        <v>12.1</v>
      </c>
      <c r="Q46" s="104"/>
      <c r="R46" s="94" t="n">
        <v>149.5</v>
      </c>
      <c r="S46" s="92" t="n">
        <v>226</v>
      </c>
      <c r="T46" s="94" t="n">
        <v>103.1</v>
      </c>
      <c r="U46" s="92" t="n">
        <v>236</v>
      </c>
      <c r="V46" s="102" t="n">
        <v>634</v>
      </c>
      <c r="W46" s="102" t="n">
        <v>6286</v>
      </c>
      <c r="X46" s="104" t="n">
        <v>27.2</v>
      </c>
      <c r="Y46" s="90" t="s">
        <v>99</v>
      </c>
    </row>
    <row r="47" s="105" customFormat="true" ht="13.5" hidden="false" customHeight="false" outlineLevel="0" collapsed="false">
      <c r="A47" s="1"/>
      <c r="B47" s="99" t="s">
        <v>100</v>
      </c>
      <c r="C47" s="100" t="n">
        <v>6085</v>
      </c>
      <c r="D47" s="102" t="n">
        <v>1519</v>
      </c>
      <c r="E47" s="101" t="n">
        <v>248</v>
      </c>
      <c r="F47" s="102" t="n">
        <v>424</v>
      </c>
      <c r="G47" s="103" t="n">
        <v>51.7</v>
      </c>
      <c r="H47" s="103" t="n">
        <v>63.8</v>
      </c>
      <c r="I47" s="104" t="n">
        <v>70.5</v>
      </c>
      <c r="J47" s="102" t="n">
        <v>17390</v>
      </c>
      <c r="K47" s="102" t="n">
        <v>1927</v>
      </c>
      <c r="L47" s="104" t="n">
        <v>17</v>
      </c>
      <c r="M47" s="104"/>
      <c r="N47" s="104" t="n">
        <v>8.1</v>
      </c>
      <c r="O47" s="104"/>
      <c r="P47" s="104" t="n">
        <v>12.5</v>
      </c>
      <c r="Q47" s="104"/>
      <c r="R47" s="94" t="n">
        <v>104.5</v>
      </c>
      <c r="S47" s="92" t="n">
        <v>171</v>
      </c>
      <c r="T47" s="94" t="n">
        <v>82.4</v>
      </c>
      <c r="U47" s="92" t="n">
        <v>218</v>
      </c>
      <c r="V47" s="102" t="n">
        <v>440</v>
      </c>
      <c r="W47" s="102" t="n">
        <v>9899</v>
      </c>
      <c r="X47" s="104" t="n">
        <v>302.9</v>
      </c>
      <c r="Y47" s="90" t="s">
        <v>100</v>
      </c>
    </row>
    <row r="48" s="105" customFormat="true" ht="13.5" hidden="false" customHeight="false" outlineLevel="0" collapsed="false">
      <c r="A48" s="106" t="s">
        <v>101</v>
      </c>
      <c r="B48" s="99" t="s">
        <v>102</v>
      </c>
      <c r="C48" s="100" t="n">
        <v>4144</v>
      </c>
      <c r="D48" s="102" t="n">
        <v>789</v>
      </c>
      <c r="E48" s="101" t="n">
        <v>191</v>
      </c>
      <c r="F48" s="102" t="n">
        <v>205</v>
      </c>
      <c r="G48" s="103" t="n">
        <v>20.8</v>
      </c>
      <c r="H48" s="103" t="n">
        <v>28.7</v>
      </c>
      <c r="I48" s="104" t="n">
        <v>41.9</v>
      </c>
      <c r="J48" s="102" t="n">
        <v>11229</v>
      </c>
      <c r="K48" s="102" t="n">
        <v>1243</v>
      </c>
      <c r="L48" s="104" t="n">
        <v>15.6</v>
      </c>
      <c r="M48" s="104"/>
      <c r="N48" s="104" t="n">
        <v>9.1</v>
      </c>
      <c r="O48" s="104"/>
      <c r="P48" s="104" t="n">
        <v>13.4</v>
      </c>
      <c r="Q48" s="104"/>
      <c r="R48" s="94" t="n">
        <v>70</v>
      </c>
      <c r="S48" s="92" t="n">
        <v>118</v>
      </c>
      <c r="T48" s="94" t="n">
        <v>50</v>
      </c>
      <c r="U48" s="92" t="n">
        <v>86</v>
      </c>
      <c r="V48" s="102" t="n">
        <v>310</v>
      </c>
      <c r="W48" s="102" t="n">
        <v>3177</v>
      </c>
      <c r="X48" s="104" t="n">
        <v>35.1</v>
      </c>
      <c r="Y48" s="90" t="s">
        <v>102</v>
      </c>
    </row>
    <row r="49" s="105" customFormat="true" ht="13.5" hidden="false" customHeight="false" outlineLevel="0" collapsed="false">
      <c r="A49" s="106"/>
      <c r="B49" s="99" t="s">
        <v>103</v>
      </c>
      <c r="C49" s="100" t="n">
        <v>1870</v>
      </c>
      <c r="D49" s="102" t="n">
        <v>924</v>
      </c>
      <c r="E49" s="101" t="n">
        <v>486</v>
      </c>
      <c r="F49" s="102" t="n">
        <v>243</v>
      </c>
      <c r="G49" s="103" t="n">
        <v>32.9</v>
      </c>
      <c r="H49" s="103" t="n">
        <v>34.4</v>
      </c>
      <c r="I49" s="104" t="n">
        <v>48.3</v>
      </c>
      <c r="J49" s="102" t="n">
        <v>13169</v>
      </c>
      <c r="K49" s="102" t="n">
        <v>1076</v>
      </c>
      <c r="L49" s="104" t="n">
        <v>16.4</v>
      </c>
      <c r="M49" s="104"/>
      <c r="N49" s="104" t="n">
        <v>8.1</v>
      </c>
      <c r="O49" s="104"/>
      <c r="P49" s="104" t="n">
        <v>16.1</v>
      </c>
      <c r="Q49" s="104"/>
      <c r="R49" s="94" t="n">
        <v>77.2</v>
      </c>
      <c r="S49" s="92" t="n">
        <v>124</v>
      </c>
      <c r="T49" s="94" t="n">
        <v>52.7</v>
      </c>
      <c r="U49" s="92" t="n">
        <v>125</v>
      </c>
      <c r="V49" s="102" t="n">
        <v>91</v>
      </c>
      <c r="W49" s="102" t="n">
        <v>4130</v>
      </c>
      <c r="X49" s="104" t="n">
        <v>57.4</v>
      </c>
      <c r="Y49" s="90" t="s">
        <v>103</v>
      </c>
    </row>
    <row r="50" s="105" customFormat="true" ht="13.5" hidden="false" customHeight="false" outlineLevel="0" collapsed="false">
      <c r="A50" s="106" t="s">
        <v>98</v>
      </c>
      <c r="B50" s="99" t="s">
        <v>104</v>
      </c>
      <c r="C50" s="100" t="n">
        <v>5658</v>
      </c>
      <c r="D50" s="102" t="n">
        <v>1425</v>
      </c>
      <c r="E50" s="101" t="n">
        <v>251</v>
      </c>
      <c r="F50" s="102" t="n">
        <v>394</v>
      </c>
      <c r="G50" s="103" t="n">
        <v>40.1</v>
      </c>
      <c r="H50" s="103" t="n">
        <v>53.2</v>
      </c>
      <c r="I50" s="104" t="n">
        <v>68</v>
      </c>
      <c r="J50" s="102" t="n">
        <v>15694</v>
      </c>
      <c r="K50" s="102" t="n">
        <v>1400</v>
      </c>
      <c r="L50" s="104" t="n">
        <v>16.8</v>
      </c>
      <c r="M50" s="104"/>
      <c r="N50" s="104" t="n">
        <v>8.1</v>
      </c>
      <c r="O50" s="104"/>
      <c r="P50" s="104" t="n">
        <v>12.8</v>
      </c>
      <c r="Q50" s="104"/>
      <c r="R50" s="94" t="n">
        <v>114</v>
      </c>
      <c r="S50" s="92" t="n">
        <v>197</v>
      </c>
      <c r="T50" s="94" t="n">
        <v>89.2</v>
      </c>
      <c r="U50" s="92" t="n">
        <v>134</v>
      </c>
      <c r="V50" s="102" t="n">
        <v>399</v>
      </c>
      <c r="W50" s="102" t="n">
        <v>10137</v>
      </c>
      <c r="X50" s="104" t="n">
        <v>115.8</v>
      </c>
      <c r="Y50" s="90" t="s">
        <v>104</v>
      </c>
    </row>
    <row r="51" s="105" customFormat="true" ht="13.5" hidden="false" customHeight="false" outlineLevel="0" collapsed="false">
      <c r="A51" s="106"/>
      <c r="B51" s="99" t="s">
        <v>105</v>
      </c>
      <c r="C51" s="100" t="n">
        <v>7106</v>
      </c>
      <c r="D51" s="102" t="n">
        <v>788</v>
      </c>
      <c r="E51" s="101" t="n">
        <v>111</v>
      </c>
      <c r="F51" s="102" t="n">
        <v>238</v>
      </c>
      <c r="G51" s="103" t="n">
        <v>22</v>
      </c>
      <c r="H51" s="103" t="n">
        <v>29.5</v>
      </c>
      <c r="I51" s="104" t="n">
        <v>42.8</v>
      </c>
      <c r="J51" s="102" t="n">
        <v>15461</v>
      </c>
      <c r="K51" s="102" t="n">
        <v>950</v>
      </c>
      <c r="L51" s="104" t="n">
        <v>15.6</v>
      </c>
      <c r="M51" s="104"/>
      <c r="N51" s="104" t="n">
        <v>9.9</v>
      </c>
      <c r="O51" s="104"/>
      <c r="P51" s="104" t="n">
        <v>12.9</v>
      </c>
      <c r="Q51" s="104"/>
      <c r="R51" s="94" t="n">
        <v>65.7</v>
      </c>
      <c r="S51" s="92" t="n">
        <v>120</v>
      </c>
      <c r="T51" s="94" t="n">
        <v>50.8</v>
      </c>
      <c r="U51" s="92" t="n">
        <v>90</v>
      </c>
      <c r="V51" s="102" t="n">
        <v>579</v>
      </c>
      <c r="W51" s="102" t="n">
        <v>5823</v>
      </c>
      <c r="X51" s="104" t="n">
        <v>104.1</v>
      </c>
      <c r="Y51" s="90" t="s">
        <v>105</v>
      </c>
    </row>
    <row r="52" s="105" customFormat="true" ht="13.5" hidden="false" customHeight="false" outlineLevel="0" collapsed="false">
      <c r="A52" s="1"/>
      <c r="B52" s="99" t="s">
        <v>106</v>
      </c>
      <c r="C52" s="100" t="n">
        <v>4922</v>
      </c>
      <c r="D52" s="102" t="n">
        <v>4082</v>
      </c>
      <c r="E52" s="101" t="n">
        <v>818</v>
      </c>
      <c r="F52" s="102" t="n">
        <v>1096</v>
      </c>
      <c r="G52" s="103" t="n">
        <v>139.3</v>
      </c>
      <c r="H52" s="103" t="n">
        <v>170.7</v>
      </c>
      <c r="I52" s="104" t="n">
        <v>175.9</v>
      </c>
      <c r="J52" s="102" t="n">
        <v>55780</v>
      </c>
      <c r="K52" s="102" t="n">
        <v>6277</v>
      </c>
      <c r="L52" s="104" t="n">
        <v>17.9</v>
      </c>
      <c r="M52" s="104"/>
      <c r="N52" s="104" t="n">
        <v>6.7</v>
      </c>
      <c r="O52" s="104"/>
      <c r="P52" s="104" t="n">
        <v>11.1</v>
      </c>
      <c r="Q52" s="104"/>
      <c r="R52" s="94" t="n">
        <v>148.5</v>
      </c>
      <c r="S52" s="92" t="n">
        <v>279</v>
      </c>
      <c r="T52" s="94" t="n">
        <v>126.6</v>
      </c>
      <c r="U52" s="92" t="n">
        <v>352</v>
      </c>
      <c r="V52" s="102" t="n">
        <v>228</v>
      </c>
      <c r="W52" s="102" t="n">
        <v>8079</v>
      </c>
      <c r="X52" s="104" t="n">
        <v>347.8</v>
      </c>
      <c r="Y52" s="90" t="s">
        <v>106</v>
      </c>
    </row>
    <row r="53" s="105" customFormat="true" ht="13.5" hidden="false" customHeight="false" outlineLevel="0" collapsed="false">
      <c r="A53" s="1"/>
      <c r="B53" s="99" t="s">
        <v>107</v>
      </c>
      <c r="C53" s="100" t="n">
        <v>2411</v>
      </c>
      <c r="D53" s="102" t="n">
        <v>826</v>
      </c>
      <c r="E53" s="101" t="n">
        <v>348</v>
      </c>
      <c r="F53" s="102" t="n">
        <v>200</v>
      </c>
      <c r="G53" s="103" t="n">
        <v>27.1</v>
      </c>
      <c r="H53" s="103" t="n">
        <v>40</v>
      </c>
      <c r="I53" s="104" t="n">
        <v>39.3</v>
      </c>
      <c r="J53" s="102" t="n">
        <v>10011</v>
      </c>
      <c r="K53" s="102" t="n">
        <v>933</v>
      </c>
      <c r="L53" s="104" t="n">
        <v>16</v>
      </c>
      <c r="M53" s="104"/>
      <c r="N53" s="104" t="n">
        <v>8.1</v>
      </c>
      <c r="O53" s="104"/>
      <c r="P53" s="104" t="n">
        <v>14.9</v>
      </c>
      <c r="Q53" s="104"/>
      <c r="R53" s="94" t="n">
        <v>70.4</v>
      </c>
      <c r="S53" s="92" t="n">
        <v>137</v>
      </c>
      <c r="T53" s="94" t="n">
        <v>79.8</v>
      </c>
      <c r="U53" s="92" t="n">
        <v>224</v>
      </c>
      <c r="V53" s="102" t="n">
        <v>109</v>
      </c>
      <c r="W53" s="102" t="n">
        <v>4937</v>
      </c>
      <c r="X53" s="104" t="n">
        <v>51.7</v>
      </c>
      <c r="Y53" s="90" t="s">
        <v>107</v>
      </c>
    </row>
    <row r="54" s="105" customFormat="true" ht="13.5" hidden="false" customHeight="false" outlineLevel="0" collapsed="false">
      <c r="A54" s="107" t="s">
        <v>108</v>
      </c>
      <c r="B54" s="99" t="s">
        <v>109</v>
      </c>
      <c r="C54" s="100" t="n">
        <v>4096</v>
      </c>
      <c r="D54" s="102" t="n">
        <v>1551</v>
      </c>
      <c r="E54" s="101" t="n">
        <v>383</v>
      </c>
      <c r="F54" s="102" t="n">
        <v>407</v>
      </c>
      <c r="G54" s="103" t="n">
        <v>47.9</v>
      </c>
      <c r="H54" s="103" t="n">
        <v>87.2</v>
      </c>
      <c r="I54" s="104" t="n">
        <v>68</v>
      </c>
      <c r="J54" s="102" t="n">
        <v>19767</v>
      </c>
      <c r="K54" s="102" t="n">
        <v>2220</v>
      </c>
      <c r="L54" s="104" t="n">
        <v>17.2</v>
      </c>
      <c r="M54" s="104"/>
      <c r="N54" s="104" t="n">
        <v>7.6</v>
      </c>
      <c r="O54" s="104"/>
      <c r="P54" s="104" t="n">
        <v>13.8</v>
      </c>
      <c r="Q54" s="104"/>
      <c r="R54" s="94" t="n">
        <v>92.8</v>
      </c>
      <c r="S54" s="92" t="n">
        <v>176</v>
      </c>
      <c r="T54" s="94" t="n">
        <v>81.1</v>
      </c>
      <c r="U54" s="92" t="n">
        <v>104</v>
      </c>
      <c r="V54" s="102" t="n">
        <v>242</v>
      </c>
      <c r="W54" s="102" t="n">
        <v>18469</v>
      </c>
      <c r="X54" s="104" t="n">
        <v>660.6</v>
      </c>
      <c r="Y54" s="90" t="s">
        <v>109</v>
      </c>
    </row>
    <row r="55" s="105" customFormat="true" ht="13.5" hidden="false" customHeight="false" outlineLevel="0" collapsed="false">
      <c r="A55" s="1"/>
      <c r="B55" s="99" t="s">
        <v>110</v>
      </c>
      <c r="C55" s="100" t="n">
        <v>7384</v>
      </c>
      <c r="D55" s="102" t="n">
        <v>1678</v>
      </c>
      <c r="E55" s="101" t="n">
        <v>230</v>
      </c>
      <c r="F55" s="102" t="n">
        <v>436</v>
      </c>
      <c r="G55" s="103" t="n">
        <v>49.9</v>
      </c>
      <c r="H55" s="103" t="n">
        <v>83.2</v>
      </c>
      <c r="I55" s="104" t="n">
        <v>76.5</v>
      </c>
      <c r="J55" s="102" t="n">
        <v>22970</v>
      </c>
      <c r="K55" s="102" t="n">
        <v>2363</v>
      </c>
      <c r="L55" s="104" t="n">
        <v>15</v>
      </c>
      <c r="M55" s="104"/>
      <c r="N55" s="104" t="n">
        <v>8.2</v>
      </c>
      <c r="O55" s="104"/>
      <c r="P55" s="104" t="n">
        <v>13.4</v>
      </c>
      <c r="Q55" s="104"/>
      <c r="R55" s="94" t="n">
        <v>146.9</v>
      </c>
      <c r="S55" s="92" t="n">
        <v>299</v>
      </c>
      <c r="T55" s="94" t="n">
        <v>155.8</v>
      </c>
      <c r="U55" s="92" t="n">
        <v>309</v>
      </c>
      <c r="V55" s="102" t="n">
        <v>465</v>
      </c>
      <c r="W55" s="102" t="n">
        <v>12259</v>
      </c>
      <c r="X55" s="104" t="n">
        <v>77.3</v>
      </c>
      <c r="Y55" s="90" t="s">
        <v>110</v>
      </c>
    </row>
    <row r="56" s="91" customFormat="true" ht="40.5" hidden="false" customHeight="true" outlineLevel="0" collapsed="false">
      <c r="A56" s="111"/>
      <c r="B56" s="99" t="s">
        <v>111</v>
      </c>
      <c r="C56" s="112" t="n">
        <v>6325</v>
      </c>
      <c r="D56" s="113" t="n">
        <v>1161</v>
      </c>
      <c r="E56" s="114" t="n">
        <v>183</v>
      </c>
      <c r="F56" s="113" t="n">
        <v>308</v>
      </c>
      <c r="G56" s="115" t="n">
        <v>44.1</v>
      </c>
      <c r="H56" s="115" t="n">
        <v>52</v>
      </c>
      <c r="I56" s="89" t="n">
        <v>54.9</v>
      </c>
      <c r="J56" s="116" t="n">
        <v>14702</v>
      </c>
      <c r="K56" s="113" t="n">
        <v>1300</v>
      </c>
      <c r="L56" s="89" t="n">
        <v>15.9</v>
      </c>
      <c r="M56" s="89"/>
      <c r="N56" s="89" t="n">
        <v>8.3</v>
      </c>
      <c r="O56" s="89"/>
      <c r="P56" s="89" t="n">
        <v>16.1</v>
      </c>
      <c r="Q56" s="89"/>
      <c r="R56" s="88" t="n">
        <v>109.8</v>
      </c>
      <c r="S56" s="87" t="n">
        <v>202</v>
      </c>
      <c r="T56" s="88" t="n">
        <v>91.5</v>
      </c>
      <c r="U56" s="87" t="n">
        <v>188</v>
      </c>
      <c r="V56" s="113" t="n">
        <v>456</v>
      </c>
      <c r="W56" s="113" t="n">
        <v>6647</v>
      </c>
      <c r="X56" s="89" t="n">
        <v>61.3</v>
      </c>
      <c r="Y56" s="90" t="s">
        <v>111</v>
      </c>
    </row>
    <row r="57" s="105" customFormat="true" ht="13.5" hidden="false" customHeight="true" outlineLevel="0" collapsed="false">
      <c r="A57" s="107" t="s">
        <v>112</v>
      </c>
      <c r="B57" s="99" t="s">
        <v>113</v>
      </c>
      <c r="C57" s="100" t="n">
        <v>7734</v>
      </c>
      <c r="D57" s="102" t="n">
        <v>1047</v>
      </c>
      <c r="E57" s="101" t="n">
        <v>136</v>
      </c>
      <c r="F57" s="102" t="n">
        <v>286</v>
      </c>
      <c r="G57" s="103" t="n">
        <v>38.1</v>
      </c>
      <c r="H57" s="103" t="n">
        <v>56</v>
      </c>
      <c r="I57" s="104" t="n">
        <v>46.6</v>
      </c>
      <c r="J57" s="102" t="n">
        <v>14335</v>
      </c>
      <c r="K57" s="102" t="n">
        <v>925</v>
      </c>
      <c r="L57" s="104" t="n">
        <v>16.4</v>
      </c>
      <c r="M57" s="104"/>
      <c r="N57" s="104" t="n">
        <v>7.8</v>
      </c>
      <c r="O57" s="104"/>
      <c r="P57" s="104" t="n">
        <v>15.7</v>
      </c>
      <c r="Q57" s="104"/>
      <c r="R57" s="94" t="n">
        <v>97.8</v>
      </c>
      <c r="S57" s="92" t="n">
        <v>185</v>
      </c>
      <c r="T57" s="94" t="n">
        <v>97.2</v>
      </c>
      <c r="U57" s="117" t="n">
        <v>164</v>
      </c>
      <c r="V57" s="102" t="n">
        <v>587</v>
      </c>
      <c r="W57" s="102" t="n">
        <v>2396</v>
      </c>
      <c r="X57" s="104" t="n">
        <v>53.3</v>
      </c>
      <c r="Y57" s="90" t="s">
        <v>113</v>
      </c>
    </row>
    <row r="58" s="105" customFormat="true" ht="13.5" hidden="false" customHeight="true" outlineLevel="0" collapsed="false">
      <c r="A58" s="1"/>
      <c r="B58" s="99" t="s">
        <v>114</v>
      </c>
      <c r="C58" s="100" t="n">
        <v>9145</v>
      </c>
      <c r="D58" s="102" t="n">
        <v>1696</v>
      </c>
      <c r="E58" s="101" t="n">
        <v>189</v>
      </c>
      <c r="F58" s="102" t="n">
        <v>512</v>
      </c>
      <c r="G58" s="103" t="n">
        <v>57.3</v>
      </c>
      <c r="H58" s="103" t="n">
        <v>96.1</v>
      </c>
      <c r="I58" s="104" t="n">
        <v>85.3</v>
      </c>
      <c r="J58" s="102" t="n">
        <v>24530</v>
      </c>
      <c r="K58" s="102" t="n">
        <v>1910</v>
      </c>
      <c r="L58" s="104" t="n">
        <v>14.3</v>
      </c>
      <c r="M58" s="104"/>
      <c r="N58" s="104" t="n">
        <v>9</v>
      </c>
      <c r="O58" s="104"/>
      <c r="P58" s="104" t="n">
        <v>16.6</v>
      </c>
      <c r="Q58" s="104"/>
      <c r="R58" s="94" t="n">
        <v>220.7</v>
      </c>
      <c r="S58" s="92" t="n">
        <v>349</v>
      </c>
      <c r="T58" s="94" t="n">
        <v>177.4</v>
      </c>
      <c r="U58" s="92" t="n">
        <v>212</v>
      </c>
      <c r="V58" s="102" t="n">
        <v>580</v>
      </c>
      <c r="W58" s="102" t="n">
        <v>6880</v>
      </c>
      <c r="X58" s="104" t="n">
        <v>111.7</v>
      </c>
      <c r="Y58" s="90" t="s">
        <v>114</v>
      </c>
    </row>
    <row r="59" s="126" customFormat="true" ht="13.5" hidden="false" customHeight="true" outlineLevel="0" collapsed="false">
      <c r="A59" s="118" t="s">
        <v>115</v>
      </c>
      <c r="B59" s="118"/>
      <c r="C59" s="119" t="s">
        <v>116</v>
      </c>
      <c r="D59" s="120" t="s">
        <v>117</v>
      </c>
      <c r="E59" s="121" t="s">
        <v>118</v>
      </c>
      <c r="F59" s="121"/>
      <c r="G59" s="51" t="s">
        <v>119</v>
      </c>
      <c r="H59" s="51"/>
      <c r="I59" s="122" t="s">
        <v>120</v>
      </c>
      <c r="J59" s="123" t="s">
        <v>121</v>
      </c>
      <c r="K59" s="123"/>
      <c r="L59" s="124" t="s">
        <v>122</v>
      </c>
      <c r="M59" s="124"/>
      <c r="N59" s="124"/>
      <c r="O59" s="124"/>
      <c r="P59" s="124"/>
      <c r="Q59" s="124"/>
      <c r="R59" s="125" t="s">
        <v>123</v>
      </c>
      <c r="S59" s="125"/>
      <c r="T59" s="125"/>
      <c r="U59" s="125"/>
      <c r="V59" s="125"/>
      <c r="W59" s="125"/>
      <c r="X59" s="125"/>
      <c r="Y59" s="123" t="s">
        <v>124</v>
      </c>
    </row>
    <row r="60" s="126" customFormat="true" ht="13.5" hidden="false" customHeight="true" outlineLevel="0" collapsed="false">
      <c r="A60" s="118"/>
      <c r="B60" s="118"/>
      <c r="C60" s="127" t="s">
        <v>125</v>
      </c>
      <c r="D60" s="120"/>
      <c r="E60" s="121"/>
      <c r="F60" s="121"/>
      <c r="G60" s="51"/>
      <c r="H60" s="51"/>
      <c r="I60" s="128" t="s">
        <v>126</v>
      </c>
      <c r="J60" s="123"/>
      <c r="K60" s="123"/>
      <c r="L60" s="124"/>
      <c r="M60" s="124"/>
      <c r="N60" s="124"/>
      <c r="O60" s="124"/>
      <c r="P60" s="124"/>
      <c r="Q60" s="124"/>
      <c r="R60" s="125"/>
      <c r="S60" s="125"/>
      <c r="T60" s="125"/>
      <c r="U60" s="125"/>
      <c r="V60" s="125"/>
      <c r="W60" s="125"/>
      <c r="X60" s="125"/>
      <c r="Y60" s="123"/>
    </row>
    <row r="61" customFormat="false" ht="12.75" hidden="false" customHeight="true" outlineLevel="0" collapsed="false">
      <c r="A61" s="129" t="s">
        <v>127</v>
      </c>
      <c r="B61" s="129"/>
      <c r="C61" s="129"/>
      <c r="D61" s="129"/>
      <c r="E61" s="129"/>
      <c r="F61" s="129"/>
      <c r="G61" s="129"/>
      <c r="H61" s="129"/>
      <c r="I61" s="129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</row>
    <row r="62" customFormat="false" ht="12" hidden="false" customHeight="true" outlineLevel="0" collapsed="false">
      <c r="B62" s="131" t="s">
        <v>128</v>
      </c>
    </row>
    <row r="63" customFormat="false" ht="12" hidden="false" customHeight="true" outlineLevel="0" collapsed="false">
      <c r="B63" s="107" t="s">
        <v>129</v>
      </c>
    </row>
    <row r="65" customFormat="false" ht="13.5" hidden="false" customHeight="false" outlineLevel="0" collapsed="false">
      <c r="J65" s="132"/>
      <c r="K65" s="132"/>
      <c r="L65" s="132"/>
      <c r="M65" s="133"/>
      <c r="N65" s="132"/>
      <c r="O65" s="133"/>
      <c r="P65" s="132"/>
      <c r="Q65" s="133"/>
    </row>
    <row r="66" customFormat="false" ht="13.5" hidden="false" customHeight="false" outlineLevel="0" collapsed="false">
      <c r="J66" s="132"/>
      <c r="K66" s="132"/>
      <c r="L66" s="132"/>
      <c r="M66" s="133"/>
      <c r="N66" s="132"/>
      <c r="O66" s="133"/>
      <c r="P66" s="132"/>
      <c r="Q66" s="133"/>
    </row>
  </sheetData>
  <mergeCells count="190">
    <mergeCell ref="C1:J1"/>
    <mergeCell ref="E2:F2"/>
    <mergeCell ref="G3:T3"/>
    <mergeCell ref="E5:E7"/>
    <mergeCell ref="F5:F7"/>
    <mergeCell ref="G5:H5"/>
    <mergeCell ref="I5:I7"/>
    <mergeCell ref="J5:J7"/>
    <mergeCell ref="L5:M5"/>
    <mergeCell ref="N5:O5"/>
    <mergeCell ref="P5:Q5"/>
    <mergeCell ref="S5:S7"/>
    <mergeCell ref="T5:T7"/>
    <mergeCell ref="U5:U7"/>
    <mergeCell ref="V5:V7"/>
    <mergeCell ref="A6:B6"/>
    <mergeCell ref="L6:M6"/>
    <mergeCell ref="N6:O6"/>
    <mergeCell ref="P6:Q6"/>
    <mergeCell ref="W6:W7"/>
    <mergeCell ref="X6:X7"/>
    <mergeCell ref="L7:M7"/>
    <mergeCell ref="N7:O7"/>
    <mergeCell ref="P7:Q7"/>
    <mergeCell ref="A8:B8"/>
    <mergeCell ref="G8:H8"/>
    <mergeCell ref="J8:K8"/>
    <mergeCell ref="L8:Q8"/>
    <mergeCell ref="A9:B9"/>
    <mergeCell ref="L9:M9"/>
    <mergeCell ref="N9:O9"/>
    <mergeCell ref="P9:Q9"/>
    <mergeCell ref="A11:B11"/>
    <mergeCell ref="L11:M11"/>
    <mergeCell ref="N11:O11"/>
    <mergeCell ref="P11:Q11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A27:A28"/>
    <mergeCell ref="L27:M27"/>
    <mergeCell ref="N27:O27"/>
    <mergeCell ref="P27:Q27"/>
    <mergeCell ref="L28:M28"/>
    <mergeCell ref="N28:O28"/>
    <mergeCell ref="P28:Q28"/>
    <mergeCell ref="A29:A30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A32:A33"/>
    <mergeCell ref="L32:M32"/>
    <mergeCell ref="N32:O32"/>
    <mergeCell ref="P32:Q32"/>
    <mergeCell ref="L33:M33"/>
    <mergeCell ref="N33:O33"/>
    <mergeCell ref="P33:Q33"/>
    <mergeCell ref="A34:A35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L45:M45"/>
    <mergeCell ref="N45:O45"/>
    <mergeCell ref="P45:Q45"/>
    <mergeCell ref="L46:M46"/>
    <mergeCell ref="N46:O46"/>
    <mergeCell ref="P46:Q46"/>
    <mergeCell ref="L47:M47"/>
    <mergeCell ref="N47:O47"/>
    <mergeCell ref="P47:Q47"/>
    <mergeCell ref="A48:A49"/>
    <mergeCell ref="L48:M48"/>
    <mergeCell ref="N48:O48"/>
    <mergeCell ref="P48:Q48"/>
    <mergeCell ref="L49:M49"/>
    <mergeCell ref="N49:O49"/>
    <mergeCell ref="P49:Q49"/>
    <mergeCell ref="A50:A51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L56:M56"/>
    <mergeCell ref="N56:O56"/>
    <mergeCell ref="P56:Q56"/>
    <mergeCell ref="L57:M57"/>
    <mergeCell ref="N57:O57"/>
    <mergeCell ref="P57:Q57"/>
    <mergeCell ref="L58:M58"/>
    <mergeCell ref="N58:O58"/>
    <mergeCell ref="P58:Q58"/>
    <mergeCell ref="A59:B60"/>
    <mergeCell ref="D59:D60"/>
    <mergeCell ref="E59:F60"/>
    <mergeCell ref="G59:H60"/>
    <mergeCell ref="J59:K60"/>
    <mergeCell ref="L59:Q60"/>
    <mergeCell ref="R59:X60"/>
    <mergeCell ref="Y59:Y60"/>
    <mergeCell ref="A61:I61"/>
    <mergeCell ref="L61:W61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U58" activeCellId="0" sqref="U58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3.37"/>
    <col collapsed="false" customWidth="false" hidden="false" outlineLevel="0" max="2" min="2" style="135" width="8.99"/>
    <col collapsed="false" customWidth="true" hidden="false" outlineLevel="0" max="3" min="3" style="135" width="9.12"/>
    <col collapsed="false" customWidth="true" hidden="false" outlineLevel="0" max="4" min="4" style="135" width="7.62"/>
    <col collapsed="false" customWidth="true" hidden="false" outlineLevel="0" max="5" min="5" style="135" width="10.49"/>
    <col collapsed="false" customWidth="true" hidden="false" outlineLevel="0" max="6" min="6" style="135" width="10.74"/>
    <col collapsed="false" customWidth="true" hidden="false" outlineLevel="0" max="7" min="7" style="135" width="12.25"/>
    <col collapsed="false" customWidth="true" hidden="false" outlineLevel="0" max="8" min="8" style="4" width="7.75"/>
    <col collapsed="false" customWidth="true" hidden="false" outlineLevel="0" max="9" min="9" style="135" width="10.99"/>
    <col collapsed="false" customWidth="true" hidden="false" outlineLevel="0" max="10" min="10" style="135" width="9.87"/>
    <col collapsed="false" customWidth="true" hidden="false" outlineLevel="0" max="11" min="11" style="135" width="10.49"/>
    <col collapsed="false" customWidth="true" hidden="false" outlineLevel="0" max="12" min="12" style="135" width="10.99"/>
    <col collapsed="false" customWidth="true" hidden="false" outlineLevel="0" max="13" min="13" style="4" width="11.12"/>
    <col collapsed="false" customWidth="true" hidden="false" outlineLevel="0" max="14" min="14" style="135" width="9.12"/>
    <col collapsed="false" customWidth="true" hidden="false" outlineLevel="0" max="15" min="15" style="135" width="8.36"/>
    <col collapsed="false" customWidth="true" hidden="false" outlineLevel="0" max="16" min="16" style="135" width="13.75"/>
    <col collapsed="false" customWidth="true" hidden="false" outlineLevel="0" max="17" min="17" style="4" width="6.25"/>
    <col collapsed="false" customWidth="true" hidden="false" outlineLevel="0" max="20" min="18" style="4" width="6.99"/>
    <col collapsed="false" customWidth="true" hidden="false" outlineLevel="0" max="21" min="21" style="135" width="9.12"/>
    <col collapsed="false" customWidth="false" hidden="false" outlineLevel="0" max="257" min="22" style="135" width="8.99"/>
  </cols>
  <sheetData>
    <row r="1" s="137" customFormat="true" ht="13.5" hidden="false" customHeight="false" outlineLevel="0" collapsed="false">
      <c r="A1" s="136"/>
      <c r="H1" s="138"/>
      <c r="Q1" s="138"/>
      <c r="R1" s="138"/>
      <c r="S1" s="138"/>
      <c r="T1" s="138"/>
    </row>
    <row r="2" s="140" customFormat="true" ht="21" hidden="false" customHeight="false" outlineLevel="0" collapsed="false">
      <c r="A2" s="139"/>
      <c r="E2" s="141" t="s">
        <v>130</v>
      </c>
      <c r="H2" s="142"/>
      <c r="M2" s="142"/>
      <c r="O2" s="141"/>
      <c r="Q2" s="142"/>
      <c r="R2" s="142"/>
      <c r="S2" s="142"/>
      <c r="T2" s="142"/>
    </row>
    <row r="3" s="146" customFormat="true" ht="10.15" hidden="false" customHeight="true" outlineLevel="0" collapsed="false">
      <c r="A3" s="143"/>
      <c r="B3" s="144"/>
      <c r="C3" s="144"/>
      <c r="D3" s="144"/>
      <c r="E3" s="144"/>
      <c r="F3" s="145"/>
      <c r="G3" s="144"/>
      <c r="H3" s="22"/>
      <c r="I3" s="144"/>
      <c r="J3" s="144"/>
      <c r="K3" s="144"/>
      <c r="L3" s="144"/>
      <c r="M3" s="22"/>
      <c r="N3" s="144"/>
      <c r="O3" s="144"/>
      <c r="P3" s="144"/>
      <c r="Q3" s="22"/>
      <c r="R3" s="22"/>
      <c r="S3" s="22"/>
      <c r="T3" s="22"/>
      <c r="U3" s="144"/>
      <c r="V3" s="144"/>
    </row>
    <row r="4" s="159" customFormat="true" ht="13.5" hidden="false" customHeight="true" outlineLevel="0" collapsed="false">
      <c r="A4" s="147"/>
      <c r="B4" s="147"/>
      <c r="C4" s="148" t="s">
        <v>131</v>
      </c>
      <c r="D4" s="148"/>
      <c r="E4" s="148"/>
      <c r="F4" s="149" t="s">
        <v>132</v>
      </c>
      <c r="G4" s="150" t="s">
        <v>133</v>
      </c>
      <c r="H4" s="150"/>
      <c r="I4" s="151" t="s">
        <v>134</v>
      </c>
      <c r="J4" s="151"/>
      <c r="K4" s="151"/>
      <c r="L4" s="152" t="s">
        <v>135</v>
      </c>
      <c r="M4" s="153" t="s">
        <v>136</v>
      </c>
      <c r="N4" s="149" t="s">
        <v>137</v>
      </c>
      <c r="O4" s="154" t="s">
        <v>138</v>
      </c>
      <c r="P4" s="149" t="s">
        <v>139</v>
      </c>
      <c r="Q4" s="155" t="s">
        <v>140</v>
      </c>
      <c r="R4" s="155"/>
      <c r="S4" s="156" t="s">
        <v>141</v>
      </c>
      <c r="T4" s="156"/>
      <c r="U4" s="157" t="s">
        <v>142</v>
      </c>
      <c r="V4" s="158"/>
    </row>
    <row r="5" s="159" customFormat="true" ht="13.5" hidden="false" customHeight="true" outlineLevel="0" collapsed="false">
      <c r="A5" s="160" t="s">
        <v>17</v>
      </c>
      <c r="B5" s="160"/>
      <c r="C5" s="161" t="s">
        <v>143</v>
      </c>
      <c r="D5" s="161" t="s">
        <v>144</v>
      </c>
      <c r="E5" s="154" t="s">
        <v>145</v>
      </c>
      <c r="F5" s="149"/>
      <c r="G5" s="161" t="s">
        <v>146</v>
      </c>
      <c r="H5" s="162" t="s">
        <v>147</v>
      </c>
      <c r="I5" s="161" t="s">
        <v>148</v>
      </c>
      <c r="J5" s="161" t="s">
        <v>144</v>
      </c>
      <c r="K5" s="163" t="s">
        <v>149</v>
      </c>
      <c r="L5" s="152"/>
      <c r="M5" s="153" t="s">
        <v>150</v>
      </c>
      <c r="N5" s="149"/>
      <c r="O5" s="154" t="s">
        <v>151</v>
      </c>
      <c r="P5" s="149"/>
      <c r="Q5" s="164" t="s">
        <v>152</v>
      </c>
      <c r="R5" s="164" t="s">
        <v>153</v>
      </c>
      <c r="S5" s="165" t="s">
        <v>154</v>
      </c>
      <c r="T5" s="166" t="s">
        <v>154</v>
      </c>
      <c r="U5" s="167" t="s">
        <v>155</v>
      </c>
      <c r="V5" s="168" t="s">
        <v>17</v>
      </c>
    </row>
    <row r="6" s="159" customFormat="true" ht="13.5" hidden="false" customHeight="true" outlineLevel="0" collapsed="false">
      <c r="A6" s="169"/>
      <c r="B6" s="170"/>
      <c r="C6" s="161"/>
      <c r="D6" s="161"/>
      <c r="E6" s="171" t="s">
        <v>156</v>
      </c>
      <c r="F6" s="149"/>
      <c r="G6" s="161"/>
      <c r="H6" s="162"/>
      <c r="I6" s="161"/>
      <c r="J6" s="161"/>
      <c r="K6" s="163"/>
      <c r="L6" s="152"/>
      <c r="M6" s="172" t="s">
        <v>31</v>
      </c>
      <c r="N6" s="149"/>
      <c r="O6" s="173" t="s">
        <v>157</v>
      </c>
      <c r="P6" s="149"/>
      <c r="Q6" s="164"/>
      <c r="R6" s="164"/>
      <c r="S6" s="165"/>
      <c r="T6" s="165" t="s">
        <v>158</v>
      </c>
      <c r="U6" s="174" t="s">
        <v>159</v>
      </c>
      <c r="V6" s="171"/>
    </row>
    <row r="7" s="159" customFormat="true" ht="13.5" hidden="false" customHeight="true" outlineLevel="0" collapsed="false">
      <c r="A7" s="175" t="s">
        <v>32</v>
      </c>
      <c r="B7" s="175"/>
      <c r="C7" s="176" t="s">
        <v>160</v>
      </c>
      <c r="D7" s="176"/>
      <c r="E7" s="176"/>
      <c r="F7" s="176" t="s">
        <v>161</v>
      </c>
      <c r="G7" s="176" t="s">
        <v>161</v>
      </c>
      <c r="H7" s="176"/>
      <c r="I7" s="177" t="s">
        <v>162</v>
      </c>
      <c r="J7" s="177"/>
      <c r="K7" s="177"/>
      <c r="L7" s="178" t="s">
        <v>163</v>
      </c>
      <c r="M7" s="179" t="s">
        <v>164</v>
      </c>
      <c r="N7" s="179" t="s">
        <v>165</v>
      </c>
      <c r="O7" s="179"/>
      <c r="P7" s="179" t="s">
        <v>166</v>
      </c>
      <c r="Q7" s="179" t="s">
        <v>167</v>
      </c>
      <c r="R7" s="179"/>
      <c r="S7" s="180" t="s">
        <v>168</v>
      </c>
      <c r="T7" s="180"/>
      <c r="U7" s="181" t="s">
        <v>169</v>
      </c>
      <c r="V7" s="173" t="s">
        <v>32</v>
      </c>
    </row>
    <row r="8" customFormat="false" ht="13.5" hidden="false" customHeight="true" outlineLevel="0" collapsed="false">
      <c r="A8" s="182" t="s">
        <v>44</v>
      </c>
      <c r="B8" s="182"/>
      <c r="C8" s="183"/>
      <c r="D8" s="184" t="s">
        <v>49</v>
      </c>
      <c r="E8" s="185" t="s">
        <v>170</v>
      </c>
      <c r="F8" s="184" t="s">
        <v>171</v>
      </c>
      <c r="G8" s="184" t="s">
        <v>172</v>
      </c>
      <c r="H8" s="186" t="s">
        <v>173</v>
      </c>
      <c r="I8" s="184"/>
      <c r="J8" s="184" t="s">
        <v>49</v>
      </c>
      <c r="K8" s="187" t="s">
        <v>170</v>
      </c>
      <c r="L8" s="187" t="s">
        <v>170</v>
      </c>
      <c r="M8" s="188" t="s">
        <v>47</v>
      </c>
      <c r="N8" s="187" t="s">
        <v>170</v>
      </c>
      <c r="O8" s="184" t="s">
        <v>174</v>
      </c>
      <c r="P8" s="184" t="s">
        <v>175</v>
      </c>
      <c r="Q8" s="186" t="s">
        <v>173</v>
      </c>
      <c r="R8" s="186" t="s">
        <v>173</v>
      </c>
      <c r="S8" s="189" t="s">
        <v>176</v>
      </c>
      <c r="T8" s="189"/>
      <c r="U8" s="190" t="s">
        <v>177</v>
      </c>
      <c r="V8" s="191" t="s">
        <v>44</v>
      </c>
    </row>
    <row r="9" customFormat="false" ht="13.5" hidden="false" customHeight="false" outlineLevel="0" collapsed="false">
      <c r="A9" s="192"/>
      <c r="B9" s="192"/>
      <c r="C9" s="193"/>
      <c r="D9" s="194"/>
      <c r="E9" s="194"/>
      <c r="F9" s="195"/>
      <c r="G9" s="195"/>
      <c r="H9" s="196"/>
      <c r="I9" s="195"/>
      <c r="J9" s="195"/>
      <c r="K9" s="195"/>
      <c r="L9" s="194"/>
      <c r="M9" s="196"/>
      <c r="N9" s="195"/>
      <c r="O9" s="195"/>
      <c r="P9" s="195"/>
      <c r="Q9" s="197"/>
      <c r="R9" s="197"/>
      <c r="S9" s="197"/>
      <c r="T9" s="197"/>
      <c r="U9" s="198"/>
      <c r="V9" s="199"/>
    </row>
    <row r="10" s="202" customFormat="true" ht="13.5" hidden="false" customHeight="false" outlineLevel="0" collapsed="false">
      <c r="A10" s="160" t="s">
        <v>56</v>
      </c>
      <c r="B10" s="160"/>
      <c r="C10" s="116" t="n">
        <f aca="false">SUM(C12:C57)</f>
        <v>644503</v>
      </c>
      <c r="D10" s="87" t="n">
        <v>115007</v>
      </c>
      <c r="E10" s="87" t="n">
        <v>729345</v>
      </c>
      <c r="F10" s="88" t="n">
        <v>18919</v>
      </c>
      <c r="G10" s="88" t="n">
        <v>1022936.3</v>
      </c>
      <c r="H10" s="88" t="n">
        <v>18.2</v>
      </c>
      <c r="I10" s="116" t="n">
        <f aca="false">SUM(I12:I57)</f>
        <v>1726134</v>
      </c>
      <c r="J10" s="88" t="n">
        <f aca="false">SUM(J12:J57)</f>
        <v>7762.4</v>
      </c>
      <c r="K10" s="116" t="n">
        <v>1093699</v>
      </c>
      <c r="L10" s="116" t="n">
        <v>547165</v>
      </c>
      <c r="M10" s="200" t="n">
        <v>12.99</v>
      </c>
      <c r="N10" s="116" t="n">
        <v>611465</v>
      </c>
      <c r="O10" s="116" t="n">
        <v>498</v>
      </c>
      <c r="P10" s="116" t="n">
        <v>7073823</v>
      </c>
      <c r="Q10" s="88" t="n">
        <v>87.2</v>
      </c>
      <c r="R10" s="88" t="n">
        <v>29.2</v>
      </c>
      <c r="S10" s="88" t="n">
        <v>42.3</v>
      </c>
      <c r="T10" s="88" t="n">
        <v>84.4</v>
      </c>
      <c r="U10" s="116" t="n">
        <f aca="false">SUM(U12:U57)</f>
        <v>700290</v>
      </c>
      <c r="V10" s="201" t="s">
        <v>56</v>
      </c>
    </row>
    <row r="11" customFormat="false" ht="13.5" hidden="false" customHeight="false" outlineLevel="0" collapsed="false">
      <c r="B11" s="203"/>
      <c r="C11" s="29"/>
      <c r="D11" s="92"/>
      <c r="E11" s="29"/>
      <c r="F11" s="204"/>
      <c r="G11" s="197"/>
      <c r="H11" s="104"/>
      <c r="I11" s="82"/>
      <c r="J11" s="204"/>
      <c r="K11" s="82"/>
      <c r="L11" s="29"/>
      <c r="M11" s="205"/>
      <c r="N11" s="82"/>
      <c r="O11" s="82"/>
      <c r="P11" s="82"/>
      <c r="Q11" s="94"/>
      <c r="R11" s="94"/>
      <c r="S11" s="94"/>
      <c r="T11" s="94"/>
      <c r="U11" s="29"/>
      <c r="V11" s="206"/>
    </row>
    <row r="12" s="207" customFormat="true" ht="13.5" hidden="false" customHeight="false" outlineLevel="0" collapsed="false">
      <c r="A12" s="139"/>
      <c r="B12" s="160" t="s">
        <v>57</v>
      </c>
      <c r="C12" s="102" t="n">
        <v>13315</v>
      </c>
      <c r="D12" s="101" t="n">
        <v>2687</v>
      </c>
      <c r="E12" s="102" t="n">
        <v>15992</v>
      </c>
      <c r="F12" s="104" t="n">
        <v>897.7</v>
      </c>
      <c r="G12" s="104" t="n">
        <v>67864.6</v>
      </c>
      <c r="H12" s="104" t="n">
        <v>10.7</v>
      </c>
      <c r="I12" s="29" t="n">
        <v>71475</v>
      </c>
      <c r="J12" s="94" t="n">
        <v>394.1</v>
      </c>
      <c r="K12" s="29" t="n">
        <v>39013</v>
      </c>
      <c r="L12" s="102" t="n">
        <v>12746</v>
      </c>
      <c r="M12" s="205" t="n">
        <v>20.35</v>
      </c>
      <c r="N12" s="29" t="n">
        <v>24974</v>
      </c>
      <c r="O12" s="102" t="n">
        <v>469</v>
      </c>
      <c r="P12" s="102" t="n">
        <v>398959</v>
      </c>
      <c r="Q12" s="104" t="n">
        <v>80.7</v>
      </c>
      <c r="R12" s="104" t="n">
        <v>25.7</v>
      </c>
      <c r="S12" s="104" t="n">
        <v>44.4</v>
      </c>
      <c r="T12" s="104" t="n">
        <v>84.3</v>
      </c>
      <c r="U12" s="102" t="n">
        <v>27104</v>
      </c>
      <c r="V12" s="201" t="s">
        <v>57</v>
      </c>
    </row>
    <row r="13" s="207" customFormat="true" ht="13.5" hidden="false" customHeight="false" outlineLevel="0" collapsed="false">
      <c r="A13" s="139"/>
      <c r="B13" s="160" t="s">
        <v>58</v>
      </c>
      <c r="C13" s="102" t="n">
        <v>3848</v>
      </c>
      <c r="D13" s="101" t="n">
        <v>597</v>
      </c>
      <c r="E13" s="102" t="n">
        <v>2538</v>
      </c>
      <c r="F13" s="104" t="n">
        <v>193.5</v>
      </c>
      <c r="G13" s="104" t="n">
        <v>14043</v>
      </c>
      <c r="H13" s="104" t="n">
        <v>14.3</v>
      </c>
      <c r="I13" s="29" t="n">
        <v>24005</v>
      </c>
      <c r="J13" s="94" t="n">
        <v>93.1</v>
      </c>
      <c r="K13" s="29" t="n">
        <v>5896</v>
      </c>
      <c r="L13" s="102" t="n">
        <v>2238</v>
      </c>
      <c r="M13" s="205" t="n">
        <v>23.76</v>
      </c>
      <c r="N13" s="29" t="n">
        <v>5549</v>
      </c>
      <c r="O13" s="102" t="n">
        <v>371</v>
      </c>
      <c r="P13" s="102" t="n">
        <v>100346</v>
      </c>
      <c r="Q13" s="104" t="n">
        <v>76.1</v>
      </c>
      <c r="R13" s="104" t="n">
        <v>19.4</v>
      </c>
      <c r="S13" s="104" t="n">
        <v>36.1</v>
      </c>
      <c r="T13" s="104" t="n">
        <v>87.9</v>
      </c>
      <c r="U13" s="102" t="n">
        <v>8448</v>
      </c>
      <c r="V13" s="201" t="s">
        <v>58</v>
      </c>
    </row>
    <row r="14" s="207" customFormat="true" ht="13.5" hidden="false" customHeight="false" outlineLevel="0" collapsed="false">
      <c r="A14" s="208" t="s">
        <v>178</v>
      </c>
      <c r="B14" s="160" t="s">
        <v>60</v>
      </c>
      <c r="C14" s="102" t="n">
        <v>3808</v>
      </c>
      <c r="D14" s="101" t="n">
        <v>784</v>
      </c>
      <c r="E14" s="102" t="n">
        <v>3079</v>
      </c>
      <c r="F14" s="104" t="n">
        <v>182.7</v>
      </c>
      <c r="G14" s="104" t="n">
        <v>28645</v>
      </c>
      <c r="H14" s="104" t="n">
        <v>7.9</v>
      </c>
      <c r="I14" s="29" t="n">
        <v>22388</v>
      </c>
      <c r="J14" s="94" t="n">
        <v>84.6</v>
      </c>
      <c r="K14" s="29" t="n">
        <v>6326</v>
      </c>
      <c r="L14" s="102" t="n">
        <v>2177</v>
      </c>
      <c r="M14" s="205" t="n">
        <v>19.43</v>
      </c>
      <c r="N14" s="29" t="n">
        <v>5280</v>
      </c>
      <c r="O14" s="102" t="n">
        <v>378</v>
      </c>
      <c r="P14" s="102" t="n">
        <v>107692</v>
      </c>
      <c r="Q14" s="104" t="n">
        <v>74.9</v>
      </c>
      <c r="R14" s="104" t="n">
        <v>20.5</v>
      </c>
      <c r="S14" s="104" t="n">
        <v>31.4</v>
      </c>
      <c r="T14" s="104" t="n">
        <v>87.4</v>
      </c>
      <c r="U14" s="102" t="n">
        <v>6652</v>
      </c>
      <c r="V14" s="201" t="s">
        <v>60</v>
      </c>
    </row>
    <row r="15" s="207" customFormat="true" ht="13.5" hidden="false" customHeight="false" outlineLevel="0" collapsed="false">
      <c r="A15" s="139"/>
      <c r="B15" s="160" t="s">
        <v>61</v>
      </c>
      <c r="C15" s="102" t="n">
        <v>6372</v>
      </c>
      <c r="D15" s="101" t="n">
        <v>1217</v>
      </c>
      <c r="E15" s="102" t="n">
        <v>5307</v>
      </c>
      <c r="F15" s="104" t="n">
        <v>293.1</v>
      </c>
      <c r="G15" s="104" t="n">
        <v>18689.4</v>
      </c>
      <c r="H15" s="104" t="n">
        <v>12.3</v>
      </c>
      <c r="I15" s="29" t="n">
        <v>31314</v>
      </c>
      <c r="J15" s="94" t="n">
        <v>139.6</v>
      </c>
      <c r="K15" s="29" t="n">
        <v>17718</v>
      </c>
      <c r="L15" s="102" t="n">
        <v>4973</v>
      </c>
      <c r="M15" s="205" t="n">
        <v>12.18</v>
      </c>
      <c r="N15" s="29" t="n">
        <v>8342</v>
      </c>
      <c r="O15" s="102" t="n">
        <v>457</v>
      </c>
      <c r="P15" s="102" t="n">
        <v>119165</v>
      </c>
      <c r="Q15" s="104" t="n">
        <v>82.7</v>
      </c>
      <c r="R15" s="104" t="n">
        <v>21.6</v>
      </c>
      <c r="S15" s="104" t="n">
        <v>41.6</v>
      </c>
      <c r="T15" s="104" t="n">
        <v>87.5</v>
      </c>
      <c r="U15" s="102" t="n">
        <v>9752</v>
      </c>
      <c r="V15" s="201" t="s">
        <v>61</v>
      </c>
    </row>
    <row r="16" s="207" customFormat="true" ht="13.5" hidden="false" customHeight="false" outlineLevel="0" collapsed="false">
      <c r="A16" s="139"/>
      <c r="B16" s="160" t="s">
        <v>62</v>
      </c>
      <c r="C16" s="102" t="n">
        <v>4202</v>
      </c>
      <c r="D16" s="101" t="n">
        <v>667</v>
      </c>
      <c r="E16" s="102" t="n">
        <v>2663</v>
      </c>
      <c r="F16" s="104" t="n">
        <v>176.5</v>
      </c>
      <c r="G16" s="104" t="n">
        <v>20272</v>
      </c>
      <c r="H16" s="104" t="n">
        <v>10.6</v>
      </c>
      <c r="I16" s="29" t="n">
        <v>22522</v>
      </c>
      <c r="J16" s="94" t="n">
        <v>80.7</v>
      </c>
      <c r="K16" s="29" t="n">
        <v>4704</v>
      </c>
      <c r="L16" s="102" t="n">
        <v>2313</v>
      </c>
      <c r="M16" s="205" t="n">
        <v>14.78</v>
      </c>
      <c r="N16" s="29" t="n">
        <v>5104</v>
      </c>
      <c r="O16" s="102" t="n">
        <v>399</v>
      </c>
      <c r="P16" s="102" t="n">
        <v>102060</v>
      </c>
      <c r="Q16" s="104" t="n">
        <v>79.9</v>
      </c>
      <c r="R16" s="104" t="n">
        <v>18.6</v>
      </c>
      <c r="S16" s="104" t="n">
        <v>38.8</v>
      </c>
      <c r="T16" s="104" t="n">
        <v>90.3</v>
      </c>
      <c r="U16" s="102" t="n">
        <v>5818</v>
      </c>
      <c r="V16" s="201" t="s">
        <v>62</v>
      </c>
    </row>
    <row r="17" s="207" customFormat="true" ht="13.5" hidden="false" customHeight="false" outlineLevel="0" collapsed="false">
      <c r="A17" s="208" t="s">
        <v>179</v>
      </c>
      <c r="B17" s="160" t="s">
        <v>64</v>
      </c>
      <c r="C17" s="102" t="n">
        <v>6533</v>
      </c>
      <c r="D17" s="101" t="n">
        <v>1068</v>
      </c>
      <c r="E17" s="102" t="n">
        <v>3325</v>
      </c>
      <c r="F17" s="104" t="n">
        <v>210.1</v>
      </c>
      <c r="G17" s="104" t="n">
        <v>11282.1</v>
      </c>
      <c r="H17" s="104" t="n">
        <v>15.2</v>
      </c>
      <c r="I17" s="29" t="n">
        <v>22519</v>
      </c>
      <c r="J17" s="94" t="n">
        <v>85.3</v>
      </c>
      <c r="K17" s="29" t="n">
        <v>6670</v>
      </c>
      <c r="L17" s="102" t="n">
        <v>2338</v>
      </c>
      <c r="M17" s="205" t="n">
        <v>11.28</v>
      </c>
      <c r="N17" s="29" t="n">
        <v>5110</v>
      </c>
      <c r="O17" s="102" t="n">
        <v>416</v>
      </c>
      <c r="P17" s="102" t="n">
        <v>98257</v>
      </c>
      <c r="Q17" s="104" t="n">
        <v>85.2</v>
      </c>
      <c r="R17" s="104" t="n">
        <v>18.9</v>
      </c>
      <c r="S17" s="104" t="n">
        <v>36.7</v>
      </c>
      <c r="T17" s="104" t="n">
        <v>92.1</v>
      </c>
      <c r="U17" s="102" t="n">
        <v>5834</v>
      </c>
      <c r="V17" s="201" t="s">
        <v>64</v>
      </c>
    </row>
    <row r="18" s="207" customFormat="true" ht="13.5" hidden="false" customHeight="false" outlineLevel="0" collapsed="false">
      <c r="A18" s="139"/>
      <c r="B18" s="160" t="s">
        <v>65</v>
      </c>
      <c r="C18" s="102" t="n">
        <v>8987</v>
      </c>
      <c r="D18" s="101" t="n">
        <v>1738</v>
      </c>
      <c r="E18" s="102" t="n">
        <v>6463</v>
      </c>
      <c r="F18" s="104" t="n">
        <v>289.4</v>
      </c>
      <c r="G18" s="104" t="n">
        <v>35241</v>
      </c>
      <c r="H18" s="104" t="n">
        <v>8</v>
      </c>
      <c r="I18" s="29" t="n">
        <v>33219</v>
      </c>
      <c r="J18" s="94" t="n">
        <v>124.3</v>
      </c>
      <c r="K18" s="29" t="n">
        <v>8271</v>
      </c>
      <c r="L18" s="102" t="n">
        <v>3432</v>
      </c>
      <c r="M18" s="205" t="n">
        <v>13.12</v>
      </c>
      <c r="N18" s="29" t="n">
        <v>8105</v>
      </c>
      <c r="O18" s="102" t="n">
        <v>416</v>
      </c>
      <c r="P18" s="102" t="n">
        <v>146314</v>
      </c>
      <c r="Q18" s="104" t="n">
        <v>76.7</v>
      </c>
      <c r="R18" s="104" t="n">
        <v>20.4</v>
      </c>
      <c r="S18" s="104" t="n">
        <v>36.4</v>
      </c>
      <c r="T18" s="104" t="n">
        <v>90.5</v>
      </c>
      <c r="U18" s="102" t="n">
        <v>14001</v>
      </c>
      <c r="V18" s="201" t="s">
        <v>65</v>
      </c>
    </row>
    <row r="19" s="207" customFormat="true" ht="13.5" hidden="false" customHeight="false" outlineLevel="0" collapsed="false">
      <c r="A19" s="139"/>
      <c r="B19" s="160" t="s">
        <v>66</v>
      </c>
      <c r="C19" s="102" t="n">
        <v>9818</v>
      </c>
      <c r="D19" s="101" t="n">
        <v>2319</v>
      </c>
      <c r="E19" s="102" t="n">
        <v>15107</v>
      </c>
      <c r="F19" s="104" t="n">
        <v>385.3</v>
      </c>
      <c r="G19" s="104" t="n">
        <v>59451.1</v>
      </c>
      <c r="H19" s="104" t="n">
        <v>10.1</v>
      </c>
      <c r="I19" s="29" t="n">
        <v>35775</v>
      </c>
      <c r="J19" s="94" t="n">
        <v>120.1</v>
      </c>
      <c r="K19" s="29" t="n">
        <v>7242</v>
      </c>
      <c r="L19" s="102" t="n">
        <v>5499</v>
      </c>
      <c r="M19" s="205" t="n">
        <v>7.83</v>
      </c>
      <c r="N19" s="29" t="n">
        <v>10017</v>
      </c>
      <c r="O19" s="102" t="n">
        <v>472</v>
      </c>
      <c r="P19" s="102" t="n">
        <v>145864</v>
      </c>
      <c r="Q19" s="104" t="n">
        <v>80.6</v>
      </c>
      <c r="R19" s="104" t="n">
        <v>21.9</v>
      </c>
      <c r="S19" s="104" t="n">
        <v>40.3</v>
      </c>
      <c r="T19" s="104" t="n">
        <v>90.7</v>
      </c>
      <c r="U19" s="102" t="n">
        <v>14924</v>
      </c>
      <c r="V19" s="201" t="s">
        <v>66</v>
      </c>
    </row>
    <row r="20" s="207" customFormat="true" ht="13.5" hidden="false" customHeight="false" outlineLevel="0" collapsed="false">
      <c r="A20" s="208" t="s">
        <v>180</v>
      </c>
      <c r="B20" s="160" t="s">
        <v>68</v>
      </c>
      <c r="C20" s="102" t="n">
        <v>12866</v>
      </c>
      <c r="D20" s="101" t="n">
        <v>2126</v>
      </c>
      <c r="E20" s="102" t="n">
        <v>11801</v>
      </c>
      <c r="F20" s="104" t="n">
        <v>300.3</v>
      </c>
      <c r="G20" s="104" t="n">
        <v>16680.3</v>
      </c>
      <c r="H20" s="104" t="n">
        <v>19.7</v>
      </c>
      <c r="I20" s="29" t="n">
        <v>29956</v>
      </c>
      <c r="J20" s="94" t="n">
        <v>109.1</v>
      </c>
      <c r="K20" s="29" t="n">
        <v>7468</v>
      </c>
      <c r="L20" s="102" t="n">
        <v>4443</v>
      </c>
      <c r="M20" s="205" t="n">
        <v>7.27</v>
      </c>
      <c r="N20" s="29" t="n">
        <v>7682</v>
      </c>
      <c r="O20" s="102" t="n">
        <v>489</v>
      </c>
      <c r="P20" s="102" t="n">
        <v>100594</v>
      </c>
      <c r="Q20" s="104" t="n">
        <v>82.3</v>
      </c>
      <c r="R20" s="104" t="n">
        <v>23.9</v>
      </c>
      <c r="S20" s="104" t="n">
        <v>49.8</v>
      </c>
      <c r="T20" s="104" t="n">
        <v>96.1</v>
      </c>
      <c r="U20" s="102" t="n">
        <v>13836</v>
      </c>
      <c r="V20" s="201" t="s">
        <v>68</v>
      </c>
    </row>
    <row r="21" s="207" customFormat="true" ht="13.5" hidden="false" customHeight="false" outlineLevel="0" collapsed="false">
      <c r="A21" s="139"/>
      <c r="B21" s="160" t="s">
        <v>69</v>
      </c>
      <c r="C21" s="102" t="n">
        <v>15297</v>
      </c>
      <c r="D21" s="101" t="n">
        <v>2281</v>
      </c>
      <c r="E21" s="102" t="n">
        <v>11659</v>
      </c>
      <c r="F21" s="104" t="n">
        <v>387.9</v>
      </c>
      <c r="G21" s="104" t="n">
        <v>33579.4</v>
      </c>
      <c r="H21" s="104" t="n">
        <v>10.8</v>
      </c>
      <c r="I21" s="29" t="n">
        <v>29395</v>
      </c>
      <c r="J21" s="94" t="n">
        <v>112.6</v>
      </c>
      <c r="K21" s="29" t="n">
        <v>8659</v>
      </c>
      <c r="L21" s="102" t="n">
        <v>5206</v>
      </c>
      <c r="M21" s="205" t="n">
        <v>7.84</v>
      </c>
      <c r="N21" s="29" t="n">
        <v>8520</v>
      </c>
      <c r="O21" s="102" t="n">
        <v>519</v>
      </c>
      <c r="P21" s="102" t="n">
        <v>99303</v>
      </c>
      <c r="Q21" s="104" t="n">
        <v>87.8</v>
      </c>
      <c r="R21" s="104" t="n">
        <v>21.7</v>
      </c>
      <c r="S21" s="104" t="n">
        <v>46.6</v>
      </c>
      <c r="T21" s="104" t="n">
        <v>93.1</v>
      </c>
      <c r="U21" s="102" t="n">
        <v>12336</v>
      </c>
      <c r="V21" s="201" t="s">
        <v>69</v>
      </c>
    </row>
    <row r="22" s="207" customFormat="true" ht="13.5" hidden="false" customHeight="false" outlineLevel="0" collapsed="false">
      <c r="A22" s="139"/>
      <c r="B22" s="160" t="s">
        <v>70</v>
      </c>
      <c r="C22" s="102" t="n">
        <v>23759</v>
      </c>
      <c r="D22" s="101" t="n">
        <v>4799</v>
      </c>
      <c r="E22" s="102" t="n">
        <v>29610</v>
      </c>
      <c r="F22" s="104" t="n">
        <v>596.5</v>
      </c>
      <c r="G22" s="104" t="n">
        <v>45196.5</v>
      </c>
      <c r="H22" s="104" t="n">
        <v>11.5</v>
      </c>
      <c r="I22" s="29" t="n">
        <v>49922</v>
      </c>
      <c r="J22" s="94" t="n">
        <v>177.2</v>
      </c>
      <c r="K22" s="29" t="n">
        <v>12551</v>
      </c>
      <c r="L22" s="102" t="n">
        <v>13037</v>
      </c>
      <c r="M22" s="205" t="n">
        <v>4.9</v>
      </c>
      <c r="N22" s="29" t="n">
        <v>19359</v>
      </c>
      <c r="O22" s="102" t="n">
        <v>604</v>
      </c>
      <c r="P22" s="102" t="n">
        <v>171306</v>
      </c>
      <c r="Q22" s="104" t="n">
        <v>88.8</v>
      </c>
      <c r="R22" s="104" t="n">
        <v>22.2</v>
      </c>
      <c r="S22" s="104" t="n">
        <v>46</v>
      </c>
      <c r="T22" s="104" t="n">
        <v>88</v>
      </c>
      <c r="U22" s="102" t="n">
        <v>25994</v>
      </c>
      <c r="V22" s="201" t="s">
        <v>70</v>
      </c>
    </row>
    <row r="23" s="207" customFormat="true" ht="13.5" hidden="false" customHeight="false" outlineLevel="0" collapsed="false">
      <c r="A23" s="208" t="s">
        <v>178</v>
      </c>
      <c r="B23" s="160" t="s">
        <v>71</v>
      </c>
      <c r="C23" s="102" t="n">
        <v>9622</v>
      </c>
      <c r="D23" s="101" t="n">
        <v>2723</v>
      </c>
      <c r="E23" s="102" t="n">
        <v>24918</v>
      </c>
      <c r="F23" s="104" t="n">
        <v>524.1</v>
      </c>
      <c r="G23" s="104" t="n">
        <v>33089.5</v>
      </c>
      <c r="H23" s="104" t="n">
        <v>18.3</v>
      </c>
      <c r="I23" s="29" t="n">
        <v>44139</v>
      </c>
      <c r="J23" s="94" t="n">
        <v>170.6</v>
      </c>
      <c r="K23" s="29" t="n">
        <v>11184</v>
      </c>
      <c r="L23" s="102" t="n">
        <v>10479</v>
      </c>
      <c r="M23" s="205" t="n">
        <v>5.93</v>
      </c>
      <c r="N23" s="29" t="n">
        <v>15906</v>
      </c>
      <c r="O23" s="102" t="n">
        <v>557</v>
      </c>
      <c r="P23" s="102" t="n">
        <v>186273</v>
      </c>
      <c r="Q23" s="104" t="n">
        <v>86.1</v>
      </c>
      <c r="R23" s="104" t="n">
        <v>25.9</v>
      </c>
      <c r="S23" s="104" t="n">
        <v>44</v>
      </c>
      <c r="T23" s="104" t="n">
        <v>86.2</v>
      </c>
      <c r="U23" s="102" t="n">
        <v>19481</v>
      </c>
      <c r="V23" s="201" t="s">
        <v>71</v>
      </c>
    </row>
    <row r="24" s="207" customFormat="true" ht="13.5" hidden="false" customHeight="false" outlineLevel="0" collapsed="false">
      <c r="A24" s="139"/>
      <c r="B24" s="160" t="s">
        <v>72</v>
      </c>
      <c r="C24" s="102" t="n">
        <v>86539</v>
      </c>
      <c r="D24" s="101" t="n">
        <v>13065</v>
      </c>
      <c r="E24" s="102" t="n">
        <v>81033</v>
      </c>
      <c r="F24" s="104" t="n">
        <v>2213.2</v>
      </c>
      <c r="G24" s="104" t="n">
        <v>20512.1</v>
      </c>
      <c r="H24" s="104" t="n">
        <v>65.3</v>
      </c>
      <c r="I24" s="29" t="n">
        <v>181518</v>
      </c>
      <c r="J24" s="94" t="n">
        <v>1219.1</v>
      </c>
      <c r="K24" s="29" t="n">
        <v>348834</v>
      </c>
      <c r="L24" s="102" t="n">
        <v>201356</v>
      </c>
      <c r="M24" s="205" t="n">
        <v>10.34</v>
      </c>
      <c r="N24" s="29" t="n">
        <v>109272</v>
      </c>
      <c r="O24" s="102" t="n">
        <v>873</v>
      </c>
      <c r="P24" s="102" t="n">
        <v>1009494</v>
      </c>
      <c r="Q24" s="104" t="n">
        <v>96.3</v>
      </c>
      <c r="R24" s="104" t="n">
        <v>35.4</v>
      </c>
      <c r="S24" s="104" t="n">
        <v>41.4</v>
      </c>
      <c r="T24" s="104" t="n">
        <v>74.7</v>
      </c>
      <c r="U24" s="102" t="n">
        <v>56421</v>
      </c>
      <c r="V24" s="201" t="s">
        <v>72</v>
      </c>
    </row>
    <row r="25" s="207" customFormat="true" ht="13.5" hidden="false" customHeight="false" outlineLevel="0" collapsed="false">
      <c r="A25" s="139"/>
      <c r="B25" s="160" t="s">
        <v>73</v>
      </c>
      <c r="C25" s="102" t="n">
        <v>18143</v>
      </c>
      <c r="D25" s="101" t="n">
        <v>7798</v>
      </c>
      <c r="E25" s="102" t="n">
        <v>74922</v>
      </c>
      <c r="F25" s="104" t="n">
        <v>844</v>
      </c>
      <c r="G25" s="104" t="n">
        <v>20049.4</v>
      </c>
      <c r="H25" s="104" t="n">
        <v>33.6</v>
      </c>
      <c r="I25" s="29" t="n">
        <v>67447</v>
      </c>
      <c r="J25" s="94" t="n">
        <v>305.1</v>
      </c>
      <c r="K25" s="29" t="n">
        <v>28129</v>
      </c>
      <c r="L25" s="102" t="n">
        <v>22673</v>
      </c>
      <c r="M25" s="205" t="n">
        <v>6.31</v>
      </c>
      <c r="N25" s="29" t="n">
        <v>40356</v>
      </c>
      <c r="O25" s="102" t="n">
        <v>686</v>
      </c>
      <c r="P25" s="102" t="n">
        <v>254459</v>
      </c>
      <c r="Q25" s="104" t="n">
        <v>93.7</v>
      </c>
      <c r="R25" s="104" t="n">
        <v>37</v>
      </c>
      <c r="S25" s="104" t="n">
        <v>46.1</v>
      </c>
      <c r="T25" s="104" t="n">
        <v>84.6</v>
      </c>
      <c r="U25" s="102" t="n">
        <v>30640</v>
      </c>
      <c r="V25" s="201" t="s">
        <v>73</v>
      </c>
    </row>
    <row r="26" s="207" customFormat="true" ht="13.5" hidden="false" customHeight="false" outlineLevel="0" collapsed="false">
      <c r="A26" s="209" t="s">
        <v>179</v>
      </c>
      <c r="B26" s="160" t="s">
        <v>74</v>
      </c>
      <c r="C26" s="102" t="n">
        <v>19454</v>
      </c>
      <c r="D26" s="101" t="n">
        <v>2534</v>
      </c>
      <c r="E26" s="102" t="n">
        <v>10988</v>
      </c>
      <c r="F26" s="104" t="n">
        <v>394.7</v>
      </c>
      <c r="G26" s="104" t="n">
        <v>39278.6</v>
      </c>
      <c r="H26" s="104" t="n">
        <v>9</v>
      </c>
      <c r="I26" s="29" t="n">
        <v>43722</v>
      </c>
      <c r="J26" s="94" t="n">
        <v>177.9</v>
      </c>
      <c r="K26" s="29" t="n">
        <v>14894</v>
      </c>
      <c r="L26" s="102" t="n">
        <v>5646</v>
      </c>
      <c r="M26" s="205" t="n">
        <v>9.14</v>
      </c>
      <c r="N26" s="29" t="n">
        <v>10610</v>
      </c>
      <c r="O26" s="102" t="n">
        <v>449</v>
      </c>
      <c r="P26" s="102" t="n">
        <v>203111</v>
      </c>
      <c r="Q26" s="104" t="n">
        <v>83.2</v>
      </c>
      <c r="R26" s="104" t="n">
        <v>21.3</v>
      </c>
      <c r="S26" s="104" t="n">
        <v>41.3</v>
      </c>
      <c r="T26" s="104" t="n">
        <v>92.6</v>
      </c>
      <c r="U26" s="102" t="n">
        <v>14082</v>
      </c>
      <c r="V26" s="201" t="s">
        <v>74</v>
      </c>
    </row>
    <row r="27" s="207" customFormat="true" ht="13.5" hidden="false" customHeight="false" outlineLevel="0" collapsed="false">
      <c r="A27" s="209"/>
      <c r="B27" s="160" t="s">
        <v>75</v>
      </c>
      <c r="C27" s="102" t="n">
        <v>5564</v>
      </c>
      <c r="D27" s="101" t="n">
        <v>1483</v>
      </c>
      <c r="E27" s="102" t="n">
        <v>8065</v>
      </c>
      <c r="F27" s="104" t="n">
        <v>207.9</v>
      </c>
      <c r="G27" s="104" t="n">
        <v>8405.3</v>
      </c>
      <c r="H27" s="104" t="n">
        <v>24.1</v>
      </c>
      <c r="I27" s="29" t="n">
        <v>21881</v>
      </c>
      <c r="J27" s="94" t="n">
        <v>77.7</v>
      </c>
      <c r="K27" s="29" t="n">
        <v>6237</v>
      </c>
      <c r="L27" s="102" t="n">
        <v>3479</v>
      </c>
      <c r="M27" s="205" t="n">
        <v>4.97</v>
      </c>
      <c r="N27" s="29" t="n">
        <v>5519</v>
      </c>
      <c r="O27" s="102" t="n">
        <v>517</v>
      </c>
      <c r="P27" s="102" t="n">
        <v>89953</v>
      </c>
      <c r="Q27" s="104" t="n">
        <v>93.6</v>
      </c>
      <c r="R27" s="104" t="n">
        <v>18.2</v>
      </c>
      <c r="S27" s="104" t="n">
        <v>55</v>
      </c>
      <c r="T27" s="104" t="n">
        <v>94.9</v>
      </c>
      <c r="U27" s="102" t="n">
        <v>6323</v>
      </c>
      <c r="V27" s="201" t="s">
        <v>75</v>
      </c>
    </row>
    <row r="28" s="207" customFormat="true" ht="13.5" hidden="false" customHeight="false" outlineLevel="0" collapsed="false">
      <c r="A28" s="209" t="s">
        <v>181</v>
      </c>
      <c r="B28" s="160" t="s">
        <v>77</v>
      </c>
      <c r="C28" s="102" t="n">
        <v>14143</v>
      </c>
      <c r="D28" s="101" t="n">
        <v>1401</v>
      </c>
      <c r="E28" s="102" t="n">
        <v>5741</v>
      </c>
      <c r="F28" s="104" t="n">
        <v>201.8</v>
      </c>
      <c r="G28" s="104" t="n">
        <v>10380.2</v>
      </c>
      <c r="H28" s="104" t="n">
        <v>22.5</v>
      </c>
      <c r="I28" s="29" t="n">
        <v>19449</v>
      </c>
      <c r="J28" s="94" t="n">
        <v>79</v>
      </c>
      <c r="K28" s="29" t="n">
        <v>9526</v>
      </c>
      <c r="L28" s="102" t="n">
        <v>4034</v>
      </c>
      <c r="M28" s="205" t="n">
        <v>7.72</v>
      </c>
      <c r="N28" s="29" t="n">
        <v>5313</v>
      </c>
      <c r="O28" s="102" t="n">
        <v>514</v>
      </c>
      <c r="P28" s="102" t="n">
        <v>87092</v>
      </c>
      <c r="Q28" s="104" t="n">
        <v>90.7</v>
      </c>
      <c r="R28" s="104" t="n">
        <v>31</v>
      </c>
      <c r="S28" s="104" t="n">
        <v>53.5</v>
      </c>
      <c r="T28" s="104" t="n">
        <v>93.4</v>
      </c>
      <c r="U28" s="102" t="n">
        <v>8645</v>
      </c>
      <c r="V28" s="201" t="s">
        <v>77</v>
      </c>
    </row>
    <row r="29" s="207" customFormat="true" ht="13.5" hidden="false" customHeight="false" outlineLevel="0" collapsed="false">
      <c r="A29" s="209"/>
      <c r="B29" s="160" t="s">
        <v>78</v>
      </c>
      <c r="C29" s="102" t="n">
        <v>9490</v>
      </c>
      <c r="D29" s="101" t="n">
        <v>1161</v>
      </c>
      <c r="E29" s="102" t="n">
        <v>4159</v>
      </c>
      <c r="F29" s="104" t="n">
        <v>157.8</v>
      </c>
      <c r="G29" s="104" t="n">
        <v>7728.8</v>
      </c>
      <c r="H29" s="104" t="n">
        <v>32.2</v>
      </c>
      <c r="I29" s="29" t="n">
        <v>15195</v>
      </c>
      <c r="J29" s="94" t="n">
        <v>54.2</v>
      </c>
      <c r="K29" s="29" t="n">
        <v>5166</v>
      </c>
      <c r="L29" s="102" t="n">
        <v>2845</v>
      </c>
      <c r="M29" s="205" t="n">
        <v>7.12</v>
      </c>
      <c r="N29" s="29" t="n">
        <v>3477</v>
      </c>
      <c r="O29" s="102" t="n">
        <v>468</v>
      </c>
      <c r="P29" s="102" t="n">
        <v>70245</v>
      </c>
      <c r="Q29" s="104" t="n">
        <v>89.4</v>
      </c>
      <c r="R29" s="104" t="n">
        <v>32.9</v>
      </c>
      <c r="S29" s="104" t="n">
        <v>51.1</v>
      </c>
      <c r="T29" s="104" t="n">
        <v>92.5</v>
      </c>
      <c r="U29" s="102" t="n">
        <v>6529</v>
      </c>
      <c r="V29" s="201" t="s">
        <v>78</v>
      </c>
    </row>
    <row r="30" s="207" customFormat="true" ht="13.5" hidden="false" customHeight="false" outlineLevel="0" collapsed="false">
      <c r="A30" s="139"/>
      <c r="B30" s="160" t="s">
        <v>79</v>
      </c>
      <c r="C30" s="102" t="n">
        <v>10894</v>
      </c>
      <c r="D30" s="101" t="n">
        <v>739</v>
      </c>
      <c r="E30" s="102" t="n">
        <v>2490</v>
      </c>
      <c r="F30" s="104" t="n">
        <v>164.8</v>
      </c>
      <c r="G30" s="104" t="n">
        <v>9533.1</v>
      </c>
      <c r="H30" s="104" t="n">
        <v>23.1</v>
      </c>
      <c r="I30" s="29" t="n">
        <v>13763</v>
      </c>
      <c r="J30" s="94" t="n">
        <v>47.8</v>
      </c>
      <c r="K30" s="29" t="n">
        <v>3002</v>
      </c>
      <c r="L30" s="102" t="n">
        <v>2049</v>
      </c>
      <c r="M30" s="205" t="n">
        <v>9.35</v>
      </c>
      <c r="N30" s="29" t="n">
        <v>3322</v>
      </c>
      <c r="O30" s="102" t="n">
        <v>459</v>
      </c>
      <c r="P30" s="102" t="n">
        <v>61180</v>
      </c>
      <c r="Q30" s="104" t="n">
        <v>88.9</v>
      </c>
      <c r="R30" s="104" t="n">
        <v>32.4</v>
      </c>
      <c r="S30" s="104" t="n">
        <v>48.4</v>
      </c>
      <c r="T30" s="104" t="n">
        <v>92.1</v>
      </c>
      <c r="U30" s="102" t="n">
        <v>6275</v>
      </c>
      <c r="V30" s="201" t="s">
        <v>79</v>
      </c>
    </row>
    <row r="31" s="207" customFormat="true" ht="13.5" hidden="false" customHeight="false" outlineLevel="0" collapsed="false">
      <c r="A31" s="208" t="s">
        <v>182</v>
      </c>
      <c r="B31" s="160" t="s">
        <v>81</v>
      </c>
      <c r="C31" s="102" t="n">
        <v>13281</v>
      </c>
      <c r="D31" s="101" t="n">
        <v>2652</v>
      </c>
      <c r="E31" s="102" t="n">
        <v>10528</v>
      </c>
      <c r="F31" s="104" t="n">
        <v>421.3</v>
      </c>
      <c r="G31" s="104" t="n">
        <v>46224.8</v>
      </c>
      <c r="H31" s="104" t="n">
        <v>14.8</v>
      </c>
      <c r="I31" s="29" t="n">
        <v>34780</v>
      </c>
      <c r="J31" s="94" t="n">
        <v>140.4</v>
      </c>
      <c r="K31" s="29" t="n">
        <v>10607</v>
      </c>
      <c r="L31" s="102" t="n">
        <v>4678</v>
      </c>
      <c r="M31" s="205" t="n">
        <v>9.14</v>
      </c>
      <c r="N31" s="29" t="n">
        <v>9126</v>
      </c>
      <c r="O31" s="102" t="n">
        <v>466</v>
      </c>
      <c r="P31" s="102" t="n">
        <v>146184</v>
      </c>
      <c r="Q31" s="104" t="n">
        <v>90.7</v>
      </c>
      <c r="R31" s="104" t="n">
        <v>29.8</v>
      </c>
      <c r="S31" s="104" t="n">
        <v>47</v>
      </c>
      <c r="T31" s="104" t="n">
        <v>94.6</v>
      </c>
      <c r="U31" s="102" t="n">
        <v>10716</v>
      </c>
      <c r="V31" s="201" t="s">
        <v>81</v>
      </c>
    </row>
    <row r="32" s="207" customFormat="true" ht="13.5" hidden="false" customHeight="false" outlineLevel="0" collapsed="false">
      <c r="A32" s="139"/>
      <c r="B32" s="160" t="s">
        <v>82</v>
      </c>
      <c r="C32" s="102" t="n">
        <v>22588</v>
      </c>
      <c r="D32" s="101" t="n">
        <v>2695</v>
      </c>
      <c r="E32" s="102" t="n">
        <v>11822</v>
      </c>
      <c r="F32" s="104" t="n">
        <v>421</v>
      </c>
      <c r="G32" s="104" t="n">
        <v>26291.6</v>
      </c>
      <c r="H32" s="104" t="n">
        <v>12.1</v>
      </c>
      <c r="I32" s="29" t="n">
        <v>31855</v>
      </c>
      <c r="J32" s="94" t="n">
        <v>124.6</v>
      </c>
      <c r="K32" s="29" t="n">
        <v>9162</v>
      </c>
      <c r="L32" s="102" t="n">
        <v>5060</v>
      </c>
      <c r="M32" s="205" t="n">
        <v>5.11</v>
      </c>
      <c r="N32" s="29" t="n">
        <v>8671</v>
      </c>
      <c r="O32" s="102" t="n">
        <v>510</v>
      </c>
      <c r="P32" s="102" t="n">
        <v>109971</v>
      </c>
      <c r="Q32" s="104" t="n">
        <v>89.1</v>
      </c>
      <c r="R32" s="104" t="n">
        <v>26.2</v>
      </c>
      <c r="S32" s="104" t="n">
        <v>50.7</v>
      </c>
      <c r="T32" s="104" t="n">
        <v>90.4</v>
      </c>
      <c r="U32" s="102" t="n">
        <v>11483</v>
      </c>
      <c r="V32" s="201" t="s">
        <v>82</v>
      </c>
    </row>
    <row r="33" s="207" customFormat="true" ht="13.5" hidden="false" customHeight="false" outlineLevel="0" collapsed="false">
      <c r="A33" s="139"/>
      <c r="B33" s="160" t="s">
        <v>84</v>
      </c>
      <c r="C33" s="102" t="n">
        <v>25672</v>
      </c>
      <c r="D33" s="101" t="n">
        <v>4540</v>
      </c>
      <c r="E33" s="102" t="n">
        <v>30540</v>
      </c>
      <c r="F33" s="104" t="n">
        <v>711.8</v>
      </c>
      <c r="G33" s="104" t="n">
        <v>34231.1</v>
      </c>
      <c r="H33" s="104" t="n">
        <v>18.1</v>
      </c>
      <c r="I33" s="29" t="n">
        <v>55395</v>
      </c>
      <c r="J33" s="94" t="n">
        <v>220.7</v>
      </c>
      <c r="K33" s="29" t="n">
        <v>19141</v>
      </c>
      <c r="L33" s="102" t="n">
        <v>11321</v>
      </c>
      <c r="M33" s="205" t="n">
        <v>4.4</v>
      </c>
      <c r="N33" s="29" t="n">
        <v>17675</v>
      </c>
      <c r="O33" s="102" t="n">
        <v>582</v>
      </c>
      <c r="P33" s="102" t="n">
        <v>181145</v>
      </c>
      <c r="Q33" s="104" t="n">
        <v>86.8</v>
      </c>
      <c r="R33" s="104" t="n">
        <v>30.6</v>
      </c>
      <c r="S33" s="104" t="n">
        <v>52.4</v>
      </c>
      <c r="T33" s="104" t="n">
        <v>94.2</v>
      </c>
      <c r="U33" s="102" t="n">
        <v>24119</v>
      </c>
      <c r="V33" s="201" t="s">
        <v>84</v>
      </c>
    </row>
    <row r="34" s="207" customFormat="true" ht="13.5" hidden="false" customHeight="false" outlineLevel="0" collapsed="false">
      <c r="A34" s="208" t="s">
        <v>183</v>
      </c>
      <c r="B34" s="160" t="s">
        <v>85</v>
      </c>
      <c r="C34" s="102" t="n">
        <v>53349</v>
      </c>
      <c r="D34" s="101" t="n">
        <v>9585</v>
      </c>
      <c r="E34" s="102" t="n">
        <v>68379</v>
      </c>
      <c r="F34" s="104" t="n">
        <v>1316.6</v>
      </c>
      <c r="G34" s="104" t="n">
        <v>37981</v>
      </c>
      <c r="H34" s="104" t="n">
        <v>27.9</v>
      </c>
      <c r="I34" s="29" t="n">
        <v>92729</v>
      </c>
      <c r="J34" s="94" t="n">
        <v>465.9</v>
      </c>
      <c r="K34" s="29" t="n">
        <v>99084</v>
      </c>
      <c r="L34" s="102" t="n">
        <v>30477</v>
      </c>
      <c r="M34" s="205" t="n">
        <v>4.64</v>
      </c>
      <c r="N34" s="29" t="n">
        <v>38929</v>
      </c>
      <c r="O34" s="102" t="n">
        <v>685</v>
      </c>
      <c r="P34" s="102" t="n">
        <v>302574</v>
      </c>
      <c r="Q34" s="104" t="n">
        <v>89.6</v>
      </c>
      <c r="R34" s="104" t="n">
        <v>30.2</v>
      </c>
      <c r="S34" s="104" t="n">
        <v>55.8</v>
      </c>
      <c r="T34" s="104" t="n">
        <v>90.1</v>
      </c>
      <c r="U34" s="102" t="n">
        <v>35189</v>
      </c>
      <c r="V34" s="201" t="s">
        <v>85</v>
      </c>
    </row>
    <row r="35" s="207" customFormat="true" ht="13.5" hidden="false" customHeight="false" outlineLevel="0" collapsed="false">
      <c r="A35" s="139"/>
      <c r="B35" s="160" t="s">
        <v>86</v>
      </c>
      <c r="C35" s="102" t="n">
        <v>10699</v>
      </c>
      <c r="D35" s="101" t="n">
        <v>2127</v>
      </c>
      <c r="E35" s="102" t="n">
        <v>13588</v>
      </c>
      <c r="F35" s="104" t="n">
        <v>318.5</v>
      </c>
      <c r="G35" s="104" t="n">
        <v>22007.6</v>
      </c>
      <c r="H35" s="104" t="n">
        <v>15</v>
      </c>
      <c r="I35" s="29" t="n">
        <v>27696</v>
      </c>
      <c r="J35" s="94" t="n">
        <v>97.6</v>
      </c>
      <c r="K35" s="29" t="n">
        <v>6563</v>
      </c>
      <c r="L35" s="102" t="n">
        <v>4511</v>
      </c>
      <c r="M35" s="205" t="n">
        <v>13.02</v>
      </c>
      <c r="N35" s="29" t="n">
        <v>7931</v>
      </c>
      <c r="O35" s="102" t="n">
        <v>523</v>
      </c>
      <c r="P35" s="102" t="n">
        <v>108497</v>
      </c>
      <c r="Q35" s="104" t="n">
        <v>87.3</v>
      </c>
      <c r="R35" s="104" t="n">
        <v>34.8</v>
      </c>
      <c r="S35" s="104" t="n">
        <v>50.6</v>
      </c>
      <c r="T35" s="104" t="n">
        <v>89.8</v>
      </c>
      <c r="U35" s="102" t="n">
        <v>9495</v>
      </c>
      <c r="V35" s="201" t="s">
        <v>86</v>
      </c>
    </row>
    <row r="36" s="207" customFormat="true" ht="13.5" hidden="false" customHeight="false" outlineLevel="0" collapsed="false">
      <c r="A36" s="139"/>
      <c r="B36" s="160" t="s">
        <v>87</v>
      </c>
      <c r="C36" s="102" t="n">
        <v>6885</v>
      </c>
      <c r="D36" s="101" t="n">
        <v>1348</v>
      </c>
      <c r="E36" s="102" t="n">
        <v>7676</v>
      </c>
      <c r="F36" s="104" t="n">
        <v>176.3</v>
      </c>
      <c r="G36" s="104" t="n">
        <v>9336.9</v>
      </c>
      <c r="H36" s="104" t="n">
        <v>39.4</v>
      </c>
      <c r="I36" s="29" t="n">
        <v>15550</v>
      </c>
      <c r="J36" s="94" t="n">
        <v>52.7</v>
      </c>
      <c r="K36" s="29" t="n">
        <v>3021</v>
      </c>
      <c r="L36" s="102" t="n">
        <v>2481</v>
      </c>
      <c r="M36" s="205" t="n">
        <v>6.25</v>
      </c>
      <c r="N36" s="29" t="n">
        <v>4732</v>
      </c>
      <c r="O36" s="102" t="n">
        <v>528</v>
      </c>
      <c r="P36" s="102" t="n">
        <v>69480</v>
      </c>
      <c r="Q36" s="104" t="n">
        <v>86.6</v>
      </c>
      <c r="R36" s="104" t="n">
        <v>29.6</v>
      </c>
      <c r="S36" s="104" t="n">
        <v>43.2</v>
      </c>
      <c r="T36" s="104" t="n">
        <v>91.5</v>
      </c>
      <c r="U36" s="102" t="n">
        <v>7646</v>
      </c>
      <c r="V36" s="201" t="s">
        <v>87</v>
      </c>
    </row>
    <row r="37" s="207" customFormat="true" ht="13.5" hidden="false" customHeight="false" outlineLevel="0" collapsed="false">
      <c r="A37" s="208" t="s">
        <v>184</v>
      </c>
      <c r="B37" s="160" t="s">
        <v>89</v>
      </c>
      <c r="C37" s="102" t="n">
        <v>31909</v>
      </c>
      <c r="D37" s="101" t="n">
        <v>2914</v>
      </c>
      <c r="E37" s="102" t="n">
        <v>15232</v>
      </c>
      <c r="F37" s="104" t="n">
        <v>415.9</v>
      </c>
      <c r="G37" s="104" t="n">
        <v>14893.8</v>
      </c>
      <c r="H37" s="104" t="n">
        <v>27.8</v>
      </c>
      <c r="I37" s="29" t="n">
        <v>42065</v>
      </c>
      <c r="J37" s="94" t="n">
        <v>188.6</v>
      </c>
      <c r="K37" s="29" t="n">
        <v>20652</v>
      </c>
      <c r="L37" s="102" t="n">
        <v>11695</v>
      </c>
      <c r="M37" s="205" t="n">
        <v>13.04</v>
      </c>
      <c r="N37" s="29" t="n">
        <v>13874</v>
      </c>
      <c r="O37" s="102" t="n">
        <v>630</v>
      </c>
      <c r="P37" s="102" t="n">
        <v>108041</v>
      </c>
      <c r="Q37" s="104" t="n">
        <v>93.4</v>
      </c>
      <c r="R37" s="104" t="n">
        <v>27.5</v>
      </c>
      <c r="S37" s="104" t="n">
        <v>40</v>
      </c>
      <c r="T37" s="104" t="n">
        <v>78.7</v>
      </c>
      <c r="U37" s="102" t="n">
        <v>23222</v>
      </c>
      <c r="V37" s="201" t="s">
        <v>89</v>
      </c>
    </row>
    <row r="38" s="207" customFormat="true" ht="13.5" hidden="false" customHeight="false" outlineLevel="0" collapsed="false">
      <c r="A38" s="139"/>
      <c r="B38" s="160" t="s">
        <v>90</v>
      </c>
      <c r="C38" s="102" t="n">
        <v>56542</v>
      </c>
      <c r="D38" s="101" t="n">
        <v>10929</v>
      </c>
      <c r="E38" s="102" t="n">
        <v>80280</v>
      </c>
      <c r="F38" s="104" t="n">
        <v>1358.3</v>
      </c>
      <c r="G38" s="104" t="n">
        <v>14764.4</v>
      </c>
      <c r="H38" s="104" t="n">
        <v>54.7</v>
      </c>
      <c r="I38" s="29" t="n">
        <v>133232</v>
      </c>
      <c r="J38" s="94" t="n">
        <v>787.7</v>
      </c>
      <c r="K38" s="29" t="n">
        <v>201371</v>
      </c>
      <c r="L38" s="102" t="n">
        <v>84863</v>
      </c>
      <c r="M38" s="205" t="n">
        <v>8.73</v>
      </c>
      <c r="N38" s="29" t="n">
        <v>61845</v>
      </c>
      <c r="O38" s="102" t="n">
        <v>790</v>
      </c>
      <c r="P38" s="102" t="n">
        <v>424339</v>
      </c>
      <c r="Q38" s="104" t="n">
        <v>92.6</v>
      </c>
      <c r="R38" s="104" t="n">
        <v>33.5</v>
      </c>
      <c r="S38" s="104" t="n">
        <v>41.9</v>
      </c>
      <c r="T38" s="104" t="n">
        <v>77</v>
      </c>
      <c r="U38" s="102" t="n">
        <v>49666</v>
      </c>
      <c r="V38" s="201" t="s">
        <v>90</v>
      </c>
    </row>
    <row r="39" s="207" customFormat="true" ht="13.5" hidden="false" customHeight="false" outlineLevel="0" collapsed="false">
      <c r="A39" s="139"/>
      <c r="B39" s="160" t="s">
        <v>91</v>
      </c>
      <c r="C39" s="102" t="n">
        <v>26524</v>
      </c>
      <c r="D39" s="101" t="n">
        <v>6089</v>
      </c>
      <c r="E39" s="102" t="n">
        <v>45522</v>
      </c>
      <c r="F39" s="104" t="n">
        <v>743.7</v>
      </c>
      <c r="G39" s="104" t="n">
        <v>27353.7</v>
      </c>
      <c r="H39" s="104" t="n">
        <v>26.9</v>
      </c>
      <c r="I39" s="29" t="n">
        <v>73448</v>
      </c>
      <c r="J39" s="94" t="n">
        <v>297.1</v>
      </c>
      <c r="K39" s="29" t="n">
        <v>29449</v>
      </c>
      <c r="L39" s="102" t="n">
        <v>18422</v>
      </c>
      <c r="M39" s="205" t="n">
        <v>7.8</v>
      </c>
      <c r="N39" s="92" t="n">
        <v>27469</v>
      </c>
      <c r="O39" s="102" t="n">
        <v>599</v>
      </c>
      <c r="P39" s="102" t="n">
        <v>248473</v>
      </c>
      <c r="Q39" s="104" t="n">
        <v>91.5</v>
      </c>
      <c r="R39" s="104" t="n">
        <v>37.3</v>
      </c>
      <c r="S39" s="104" t="n">
        <v>37.1</v>
      </c>
      <c r="T39" s="104" t="n">
        <v>79.8</v>
      </c>
      <c r="U39" s="102" t="n">
        <v>39274</v>
      </c>
      <c r="V39" s="201" t="s">
        <v>91</v>
      </c>
    </row>
    <row r="40" s="207" customFormat="true" ht="13.5" hidden="false" customHeight="false" outlineLevel="0" collapsed="false">
      <c r="A40" s="208" t="s">
        <v>185</v>
      </c>
      <c r="B40" s="160" t="s">
        <v>93</v>
      </c>
      <c r="C40" s="102" t="n">
        <v>6973</v>
      </c>
      <c r="D40" s="101" t="n">
        <v>768</v>
      </c>
      <c r="E40" s="102" t="n">
        <v>4406</v>
      </c>
      <c r="F40" s="104" t="n">
        <v>160.3</v>
      </c>
      <c r="G40" s="104" t="n">
        <v>12299.7</v>
      </c>
      <c r="H40" s="104" t="n">
        <v>18</v>
      </c>
      <c r="I40" s="29" t="n">
        <v>14780</v>
      </c>
      <c r="J40" s="94" t="n">
        <v>43.6</v>
      </c>
      <c r="K40" s="29" t="n">
        <v>2431</v>
      </c>
      <c r="L40" s="102" t="n">
        <v>4157</v>
      </c>
      <c r="M40" s="205" t="n">
        <v>12.22</v>
      </c>
      <c r="N40" s="29" t="n">
        <v>3698</v>
      </c>
      <c r="O40" s="102" t="n">
        <v>463</v>
      </c>
      <c r="P40" s="102" t="n">
        <v>60617</v>
      </c>
      <c r="Q40" s="104" t="n">
        <v>90.8</v>
      </c>
      <c r="R40" s="104" t="n">
        <v>39</v>
      </c>
      <c r="S40" s="104" t="n">
        <v>41.7</v>
      </c>
      <c r="T40" s="104" t="n">
        <v>81.8</v>
      </c>
      <c r="U40" s="102" t="n">
        <v>5430</v>
      </c>
      <c r="V40" s="201" t="s">
        <v>93</v>
      </c>
    </row>
    <row r="41" s="207" customFormat="true" ht="13.5" hidden="false" customHeight="false" outlineLevel="0" collapsed="false">
      <c r="A41" s="139"/>
      <c r="B41" s="160" t="s">
        <v>94</v>
      </c>
      <c r="C41" s="102" t="n">
        <v>7384</v>
      </c>
      <c r="D41" s="101" t="n">
        <v>991</v>
      </c>
      <c r="E41" s="102" t="n">
        <v>9314</v>
      </c>
      <c r="F41" s="104" t="n">
        <v>215.6</v>
      </c>
      <c r="G41" s="104" t="n">
        <v>12391.4</v>
      </c>
      <c r="H41" s="104" t="n">
        <v>25.5</v>
      </c>
      <c r="I41" s="29" t="n">
        <v>21013</v>
      </c>
      <c r="J41" s="94" t="n">
        <v>67.9</v>
      </c>
      <c r="K41" s="29" t="n">
        <v>4140</v>
      </c>
      <c r="L41" s="102" t="n">
        <v>3549</v>
      </c>
      <c r="M41" s="205" t="n">
        <v>13.52</v>
      </c>
      <c r="N41" s="29" t="n">
        <v>5302</v>
      </c>
      <c r="O41" s="102" t="n">
        <v>502</v>
      </c>
      <c r="P41" s="102" t="n">
        <v>82792</v>
      </c>
      <c r="Q41" s="104" t="n">
        <v>85.5</v>
      </c>
      <c r="R41" s="104" t="n">
        <v>38.4</v>
      </c>
      <c r="S41" s="104" t="n">
        <v>34.6</v>
      </c>
      <c r="T41" s="104" t="n">
        <v>82.6</v>
      </c>
      <c r="U41" s="102" t="n">
        <v>10122</v>
      </c>
      <c r="V41" s="201" t="s">
        <v>94</v>
      </c>
    </row>
    <row r="42" s="207" customFormat="true" ht="13.5" hidden="false" customHeight="false" outlineLevel="0" collapsed="false">
      <c r="A42" s="139"/>
      <c r="B42" s="160" t="s">
        <v>95</v>
      </c>
      <c r="C42" s="102" t="n">
        <v>2242</v>
      </c>
      <c r="D42" s="101" t="n">
        <v>501</v>
      </c>
      <c r="E42" s="102" t="n">
        <v>1855</v>
      </c>
      <c r="F42" s="104" t="n">
        <v>100.1</v>
      </c>
      <c r="G42" s="104" t="n">
        <v>6532.8</v>
      </c>
      <c r="H42" s="104" t="n">
        <v>27.2</v>
      </c>
      <c r="I42" s="29" t="n">
        <v>9419</v>
      </c>
      <c r="J42" s="94" t="n">
        <v>38.1</v>
      </c>
      <c r="K42" s="29" t="n">
        <v>2433</v>
      </c>
      <c r="L42" s="102" t="n">
        <v>1258</v>
      </c>
      <c r="M42" s="205" t="n">
        <v>16.24</v>
      </c>
      <c r="N42" s="29" t="n">
        <v>2447</v>
      </c>
      <c r="O42" s="102" t="n">
        <v>422</v>
      </c>
      <c r="P42" s="102" t="n">
        <v>58567</v>
      </c>
      <c r="Q42" s="104" t="n">
        <v>89.8</v>
      </c>
      <c r="R42" s="104" t="n">
        <v>35</v>
      </c>
      <c r="S42" s="104" t="n">
        <v>43.2</v>
      </c>
      <c r="T42" s="104" t="n">
        <v>90.2</v>
      </c>
      <c r="U42" s="102" t="n">
        <v>4706</v>
      </c>
      <c r="V42" s="201" t="s">
        <v>95</v>
      </c>
    </row>
    <row r="43" s="207" customFormat="true" ht="13.5" hidden="false" customHeight="false" outlineLevel="0" collapsed="false">
      <c r="A43" s="208" t="s">
        <v>182</v>
      </c>
      <c r="B43" s="160" t="s">
        <v>96</v>
      </c>
      <c r="C43" s="102" t="n">
        <v>3309</v>
      </c>
      <c r="D43" s="101" t="n">
        <v>589</v>
      </c>
      <c r="E43" s="102" t="n">
        <v>1850</v>
      </c>
      <c r="F43" s="104" t="n">
        <v>122.4</v>
      </c>
      <c r="G43" s="104" t="n">
        <v>18830.1</v>
      </c>
      <c r="H43" s="104" t="n">
        <v>10.8</v>
      </c>
      <c r="I43" s="29" t="n">
        <v>14603</v>
      </c>
      <c r="J43" s="94" t="n">
        <v>53</v>
      </c>
      <c r="K43" s="29" t="n">
        <v>2747</v>
      </c>
      <c r="L43" s="102" t="n">
        <v>1218</v>
      </c>
      <c r="M43" s="205" t="n">
        <v>15.88</v>
      </c>
      <c r="N43" s="29" t="n">
        <v>2895</v>
      </c>
      <c r="O43" s="102" t="n">
        <v>370</v>
      </c>
      <c r="P43" s="102" t="n">
        <v>79640</v>
      </c>
      <c r="Q43" s="104" t="n">
        <v>83.9</v>
      </c>
      <c r="R43" s="104" t="n">
        <v>32.4</v>
      </c>
      <c r="S43" s="104" t="n">
        <v>38.2</v>
      </c>
      <c r="T43" s="104" t="n">
        <v>88.8</v>
      </c>
      <c r="U43" s="102" t="n">
        <v>4165</v>
      </c>
      <c r="V43" s="201" t="s">
        <v>96</v>
      </c>
    </row>
    <row r="44" s="207" customFormat="true" ht="13.5" hidden="false" customHeight="false" outlineLevel="0" collapsed="false">
      <c r="A44" s="139"/>
      <c r="B44" s="160" t="s">
        <v>97</v>
      </c>
      <c r="C44" s="102" t="n">
        <v>13100</v>
      </c>
      <c r="D44" s="101" t="n">
        <v>2250</v>
      </c>
      <c r="E44" s="102" t="n">
        <v>16007</v>
      </c>
      <c r="F44" s="104" t="n">
        <v>356.5</v>
      </c>
      <c r="G44" s="104" t="n">
        <v>30441.9</v>
      </c>
      <c r="H44" s="104" t="n">
        <v>16.1</v>
      </c>
      <c r="I44" s="29" t="n">
        <v>27472</v>
      </c>
      <c r="J44" s="94" t="n">
        <v>111.9</v>
      </c>
      <c r="K44" s="29" t="n">
        <v>10221</v>
      </c>
      <c r="L44" s="102" t="n">
        <v>4526</v>
      </c>
      <c r="M44" s="205" t="n">
        <v>12.67</v>
      </c>
      <c r="N44" s="29" t="n">
        <v>10560</v>
      </c>
      <c r="O44" s="102" t="n">
        <v>552</v>
      </c>
      <c r="P44" s="102" t="n">
        <v>117171</v>
      </c>
      <c r="Q44" s="104" t="n">
        <v>92.4</v>
      </c>
      <c r="R44" s="104" t="n">
        <v>27</v>
      </c>
      <c r="S44" s="104" t="n">
        <v>39.5</v>
      </c>
      <c r="T44" s="104" t="n">
        <v>86</v>
      </c>
      <c r="U44" s="102" t="n">
        <v>13794</v>
      </c>
      <c r="V44" s="201" t="s">
        <v>97</v>
      </c>
    </row>
    <row r="45" s="207" customFormat="true" ht="13.5" hidden="false" customHeight="false" outlineLevel="0" collapsed="false">
      <c r="A45" s="208" t="s">
        <v>186</v>
      </c>
      <c r="B45" s="160" t="s">
        <v>99</v>
      </c>
      <c r="C45" s="102" t="n">
        <v>14085</v>
      </c>
      <c r="D45" s="101" t="n">
        <v>3302</v>
      </c>
      <c r="E45" s="102" t="n">
        <v>22142</v>
      </c>
      <c r="F45" s="104" t="n">
        <v>490.1</v>
      </c>
      <c r="G45" s="104" t="n">
        <v>23868.2</v>
      </c>
      <c r="H45" s="104" t="n">
        <v>22.3</v>
      </c>
      <c r="I45" s="29" t="n">
        <v>41583</v>
      </c>
      <c r="J45" s="94" t="n">
        <v>189.9</v>
      </c>
      <c r="K45" s="29" t="n">
        <v>23334</v>
      </c>
      <c r="L45" s="102" t="n">
        <v>8924</v>
      </c>
      <c r="M45" s="205" t="n">
        <v>9.52</v>
      </c>
      <c r="N45" s="29" t="n">
        <v>14497</v>
      </c>
      <c r="O45" s="102" t="n">
        <v>564</v>
      </c>
      <c r="P45" s="102" t="n">
        <v>148790</v>
      </c>
      <c r="Q45" s="104" t="n">
        <v>95.5</v>
      </c>
      <c r="R45" s="104" t="n">
        <v>34</v>
      </c>
      <c r="S45" s="104" t="n">
        <v>45</v>
      </c>
      <c r="T45" s="104" t="n">
        <v>85</v>
      </c>
      <c r="U45" s="102" t="n">
        <v>24503</v>
      </c>
      <c r="V45" s="201" t="s">
        <v>99</v>
      </c>
    </row>
    <row r="46" s="207" customFormat="true" ht="13.5" hidden="false" customHeight="false" outlineLevel="0" collapsed="false">
      <c r="A46" s="139"/>
      <c r="B46" s="160" t="s">
        <v>100</v>
      </c>
      <c r="C46" s="102" t="n">
        <v>5633</v>
      </c>
      <c r="D46" s="101" t="n">
        <v>1449</v>
      </c>
      <c r="E46" s="102" t="n">
        <v>12718</v>
      </c>
      <c r="F46" s="104" t="n">
        <v>282.4</v>
      </c>
      <c r="G46" s="104" t="n">
        <v>12437.5</v>
      </c>
      <c r="H46" s="104" t="n">
        <v>32.3</v>
      </c>
      <c r="I46" s="29" t="n">
        <v>28620</v>
      </c>
      <c r="J46" s="94" t="n">
        <v>115.2</v>
      </c>
      <c r="K46" s="29" t="n">
        <v>8221</v>
      </c>
      <c r="L46" s="102" t="n">
        <v>4072</v>
      </c>
      <c r="M46" s="205" t="n">
        <v>13.04</v>
      </c>
      <c r="N46" s="29" t="n">
        <v>8213</v>
      </c>
      <c r="O46" s="102" t="n">
        <v>508</v>
      </c>
      <c r="P46" s="102" t="n">
        <v>104164</v>
      </c>
      <c r="Q46" s="104" t="n">
        <v>91.4</v>
      </c>
      <c r="R46" s="104" t="n">
        <v>35.9</v>
      </c>
      <c r="S46" s="104" t="n">
        <v>41</v>
      </c>
      <c r="T46" s="104" t="n">
        <v>86.4</v>
      </c>
      <c r="U46" s="102" t="n">
        <v>9550</v>
      </c>
      <c r="V46" s="201" t="s">
        <v>100</v>
      </c>
    </row>
    <row r="47" s="207" customFormat="true" ht="13.5" hidden="false" customHeight="false" outlineLevel="0" collapsed="false">
      <c r="A47" s="209" t="s">
        <v>187</v>
      </c>
      <c r="B47" s="160" t="s">
        <v>102</v>
      </c>
      <c r="C47" s="102" t="n">
        <v>4212</v>
      </c>
      <c r="D47" s="101" t="n">
        <v>738</v>
      </c>
      <c r="E47" s="102" t="n">
        <v>3155</v>
      </c>
      <c r="F47" s="104" t="n">
        <v>150</v>
      </c>
      <c r="G47" s="104" t="n">
        <v>12557.4</v>
      </c>
      <c r="H47" s="104" t="n">
        <v>10.9</v>
      </c>
      <c r="I47" s="29" t="n">
        <v>16428</v>
      </c>
      <c r="J47" s="94" t="n">
        <v>50.9</v>
      </c>
      <c r="K47" s="29" t="n">
        <v>2838</v>
      </c>
      <c r="L47" s="102" t="n">
        <v>2444</v>
      </c>
      <c r="M47" s="205" t="n">
        <v>19.32</v>
      </c>
      <c r="N47" s="29" t="n">
        <v>3665</v>
      </c>
      <c r="O47" s="102" t="n">
        <v>469</v>
      </c>
      <c r="P47" s="102" t="n">
        <v>73263</v>
      </c>
      <c r="Q47" s="104" t="n">
        <v>81.3</v>
      </c>
      <c r="R47" s="104" t="n">
        <v>30.2</v>
      </c>
      <c r="S47" s="104" t="n">
        <v>31.7</v>
      </c>
      <c r="T47" s="104" t="n">
        <v>82.2</v>
      </c>
      <c r="U47" s="102" t="n">
        <v>7475</v>
      </c>
      <c r="V47" s="201" t="s">
        <v>102</v>
      </c>
    </row>
    <row r="48" s="207" customFormat="true" ht="13.5" hidden="false" customHeight="false" outlineLevel="0" collapsed="false">
      <c r="A48" s="209"/>
      <c r="B48" s="160" t="s">
        <v>103</v>
      </c>
      <c r="C48" s="102" t="n">
        <v>6365</v>
      </c>
      <c r="D48" s="101" t="n">
        <v>1033</v>
      </c>
      <c r="E48" s="102" t="n">
        <v>5272</v>
      </c>
      <c r="F48" s="104" t="n">
        <v>181.3</v>
      </c>
      <c r="G48" s="104" t="n">
        <v>8350.1</v>
      </c>
      <c r="H48" s="104" t="n">
        <v>31</v>
      </c>
      <c r="I48" s="29" t="n">
        <v>17579</v>
      </c>
      <c r="J48" s="94" t="n">
        <v>70.3</v>
      </c>
      <c r="K48" s="29" t="n">
        <v>7259</v>
      </c>
      <c r="L48" s="102" t="n">
        <v>3270</v>
      </c>
      <c r="M48" s="205" t="n">
        <v>11.51</v>
      </c>
      <c r="N48" s="29" t="n">
        <v>4729</v>
      </c>
      <c r="O48" s="102" t="n">
        <v>503</v>
      </c>
      <c r="P48" s="102" t="n">
        <v>60625</v>
      </c>
      <c r="Q48" s="104" t="n">
        <v>91.4</v>
      </c>
      <c r="R48" s="104" t="n">
        <v>31.1</v>
      </c>
      <c r="S48" s="104" t="n">
        <v>45.2</v>
      </c>
      <c r="T48" s="104" t="n">
        <v>87.1</v>
      </c>
      <c r="U48" s="102" t="n">
        <v>7904</v>
      </c>
      <c r="V48" s="201" t="s">
        <v>103</v>
      </c>
    </row>
    <row r="49" s="207" customFormat="true" ht="13.5" hidden="false" customHeight="false" outlineLevel="0" collapsed="false">
      <c r="A49" s="209" t="s">
        <v>186</v>
      </c>
      <c r="B49" s="160" t="s">
        <v>104</v>
      </c>
      <c r="C49" s="102" t="n">
        <v>6286</v>
      </c>
      <c r="D49" s="101" t="n">
        <v>1272</v>
      </c>
      <c r="E49" s="102" t="n">
        <v>9255</v>
      </c>
      <c r="F49" s="104" t="n">
        <v>238.3</v>
      </c>
      <c r="G49" s="104" t="n">
        <v>14553.3</v>
      </c>
      <c r="H49" s="104" t="n">
        <v>25.3</v>
      </c>
      <c r="I49" s="29" t="n">
        <v>25053</v>
      </c>
      <c r="J49" s="94" t="n">
        <v>88.1</v>
      </c>
      <c r="K49" s="29" t="n">
        <v>5573</v>
      </c>
      <c r="L49" s="102" t="n">
        <v>3495</v>
      </c>
      <c r="M49" s="205" t="n">
        <v>14.34</v>
      </c>
      <c r="N49" s="29" t="n">
        <v>7830</v>
      </c>
      <c r="O49" s="102" t="n">
        <v>482</v>
      </c>
      <c r="P49" s="102" t="n">
        <v>100907</v>
      </c>
      <c r="Q49" s="104" t="n">
        <v>87.4</v>
      </c>
      <c r="R49" s="104" t="n">
        <v>31.6</v>
      </c>
      <c r="S49" s="104" t="n">
        <v>36.8</v>
      </c>
      <c r="T49" s="104" t="n">
        <v>80.2</v>
      </c>
      <c r="U49" s="102" t="n">
        <v>7597</v>
      </c>
      <c r="V49" s="201" t="s">
        <v>104</v>
      </c>
    </row>
    <row r="50" s="207" customFormat="true" ht="13.5" hidden="false" customHeight="false" outlineLevel="0" collapsed="false">
      <c r="A50" s="209"/>
      <c r="B50" s="160" t="s">
        <v>105</v>
      </c>
      <c r="C50" s="102" t="n">
        <v>3448</v>
      </c>
      <c r="D50" s="101" t="n">
        <v>429</v>
      </c>
      <c r="E50" s="102" t="n">
        <v>1775</v>
      </c>
      <c r="F50" s="104" t="n">
        <v>161.4</v>
      </c>
      <c r="G50" s="104" t="n">
        <v>13317.7</v>
      </c>
      <c r="H50" s="104" t="n">
        <v>16.3</v>
      </c>
      <c r="I50" s="29" t="n">
        <v>16147</v>
      </c>
      <c r="J50" s="94" t="n">
        <v>55.3</v>
      </c>
      <c r="K50" s="29" t="n">
        <v>3007</v>
      </c>
      <c r="L50" s="102" t="n">
        <v>1731</v>
      </c>
      <c r="M50" s="205" t="n">
        <v>29.23</v>
      </c>
      <c r="N50" s="29" t="n">
        <v>3675</v>
      </c>
      <c r="O50" s="102" t="n">
        <v>472</v>
      </c>
      <c r="P50" s="102" t="n">
        <v>87720</v>
      </c>
      <c r="Q50" s="104" t="n">
        <v>80.8</v>
      </c>
      <c r="R50" s="104" t="n">
        <v>26.7</v>
      </c>
      <c r="S50" s="104" t="n">
        <v>34.2</v>
      </c>
      <c r="T50" s="104" t="n">
        <v>74.2</v>
      </c>
      <c r="U50" s="102" t="n">
        <v>6609</v>
      </c>
      <c r="V50" s="201" t="s">
        <v>105</v>
      </c>
    </row>
    <row r="51" s="207" customFormat="true" ht="13.5" hidden="false" customHeight="false" outlineLevel="0" collapsed="false">
      <c r="A51" s="139"/>
      <c r="B51" s="160" t="s">
        <v>106</v>
      </c>
      <c r="C51" s="102" t="n">
        <v>13832</v>
      </c>
      <c r="D51" s="101" t="n">
        <v>3331</v>
      </c>
      <c r="E51" s="102" t="n">
        <v>20217</v>
      </c>
      <c r="F51" s="104" t="n">
        <v>702.1</v>
      </c>
      <c r="G51" s="104" t="n">
        <v>32738.3</v>
      </c>
      <c r="H51" s="104" t="n">
        <v>20.1</v>
      </c>
      <c r="I51" s="29" t="n">
        <v>64802</v>
      </c>
      <c r="J51" s="94" t="n">
        <v>326.1</v>
      </c>
      <c r="K51" s="29" t="n">
        <v>41091</v>
      </c>
      <c r="L51" s="102" t="n">
        <v>11374</v>
      </c>
      <c r="M51" s="205" t="n">
        <v>53.1</v>
      </c>
      <c r="N51" s="29" t="n">
        <v>21525</v>
      </c>
      <c r="O51" s="102" t="n">
        <v>523</v>
      </c>
      <c r="P51" s="102" t="n">
        <v>219932</v>
      </c>
      <c r="Q51" s="104" t="n">
        <v>88.5</v>
      </c>
      <c r="R51" s="104" t="n">
        <v>27.2</v>
      </c>
      <c r="S51" s="104" t="n">
        <v>39.5</v>
      </c>
      <c r="T51" s="104" t="n">
        <v>82</v>
      </c>
      <c r="U51" s="102" t="n">
        <v>42005</v>
      </c>
      <c r="V51" s="201" t="s">
        <v>106</v>
      </c>
    </row>
    <row r="52" s="207" customFormat="true" ht="13.5" hidden="false" customHeight="false" outlineLevel="0" collapsed="false">
      <c r="A52" s="139"/>
      <c r="B52" s="160" t="s">
        <v>107</v>
      </c>
      <c r="C52" s="102" t="n">
        <v>3298</v>
      </c>
      <c r="D52" s="101" t="n">
        <v>650</v>
      </c>
      <c r="E52" s="102" t="n">
        <v>2408</v>
      </c>
      <c r="F52" s="104" t="n">
        <v>144.7</v>
      </c>
      <c r="G52" s="104" t="n">
        <v>8200.7</v>
      </c>
      <c r="H52" s="104" t="n">
        <v>19.8</v>
      </c>
      <c r="I52" s="29" t="n">
        <v>14982</v>
      </c>
      <c r="J52" s="94" t="n">
        <v>55.8</v>
      </c>
      <c r="K52" s="29" t="n">
        <v>3278</v>
      </c>
      <c r="L52" s="102" t="n">
        <v>1343</v>
      </c>
      <c r="M52" s="205" t="n">
        <v>20.28</v>
      </c>
      <c r="N52" s="29" t="n">
        <v>3527</v>
      </c>
      <c r="O52" s="102" t="n">
        <v>401</v>
      </c>
      <c r="P52" s="102" t="n">
        <v>69517</v>
      </c>
      <c r="Q52" s="104" t="n">
        <v>85.9</v>
      </c>
      <c r="R52" s="104" t="n">
        <v>24.4</v>
      </c>
      <c r="S52" s="104" t="n">
        <v>32.5</v>
      </c>
      <c r="T52" s="104" t="n">
        <v>87.8</v>
      </c>
      <c r="U52" s="102" t="n">
        <v>8038</v>
      </c>
      <c r="V52" s="201" t="s">
        <v>107</v>
      </c>
    </row>
    <row r="53" s="207" customFormat="true" ht="13.5" hidden="false" customHeight="false" outlineLevel="0" collapsed="false">
      <c r="A53" s="208" t="s">
        <v>188</v>
      </c>
      <c r="B53" s="160" t="s">
        <v>109</v>
      </c>
      <c r="C53" s="102" t="n">
        <v>5378</v>
      </c>
      <c r="D53" s="101" t="n">
        <v>882</v>
      </c>
      <c r="E53" s="102" t="n">
        <v>3848</v>
      </c>
      <c r="F53" s="104" t="n">
        <v>190</v>
      </c>
      <c r="G53" s="104" t="n">
        <v>15357.8</v>
      </c>
      <c r="H53" s="104" t="n">
        <v>19.9</v>
      </c>
      <c r="I53" s="29" t="n">
        <v>26833</v>
      </c>
      <c r="J53" s="94" t="n">
        <v>103.6</v>
      </c>
      <c r="K53" s="29" t="n">
        <v>6174</v>
      </c>
      <c r="L53" s="102" t="n">
        <v>3261</v>
      </c>
      <c r="M53" s="205" t="n">
        <v>27.83</v>
      </c>
      <c r="N53" s="29" t="n">
        <v>6286</v>
      </c>
      <c r="O53" s="102" t="n">
        <v>397</v>
      </c>
      <c r="P53" s="102" t="n">
        <v>112617</v>
      </c>
      <c r="Q53" s="104" t="n">
        <v>78</v>
      </c>
      <c r="R53" s="104" t="n">
        <v>24.9</v>
      </c>
      <c r="S53" s="104" t="n">
        <v>34.1</v>
      </c>
      <c r="T53" s="104" t="n">
        <v>85.3</v>
      </c>
      <c r="U53" s="102" t="n">
        <v>8237</v>
      </c>
      <c r="V53" s="201" t="s">
        <v>109</v>
      </c>
    </row>
    <row r="54" s="207" customFormat="true" ht="13.5" hidden="false" customHeight="false" outlineLevel="0" collapsed="false">
      <c r="A54" s="139"/>
      <c r="B54" s="160" t="s">
        <v>110</v>
      </c>
      <c r="C54" s="102" t="n">
        <v>5222</v>
      </c>
      <c r="D54" s="101" t="n">
        <v>845</v>
      </c>
      <c r="E54" s="102" t="n">
        <v>2988</v>
      </c>
      <c r="F54" s="104" t="n">
        <v>282.5</v>
      </c>
      <c r="G54" s="104" t="n">
        <v>20672.7</v>
      </c>
      <c r="H54" s="104" t="n">
        <v>15.8</v>
      </c>
      <c r="I54" s="29" t="n">
        <v>30482</v>
      </c>
      <c r="J54" s="94" t="n">
        <v>114.7</v>
      </c>
      <c r="K54" s="29" t="n">
        <v>6742</v>
      </c>
      <c r="L54" s="102" t="n">
        <v>2436</v>
      </c>
      <c r="M54" s="205" t="n">
        <v>25.34</v>
      </c>
      <c r="N54" s="29" t="n">
        <v>6225</v>
      </c>
      <c r="O54" s="102" t="n">
        <v>370</v>
      </c>
      <c r="P54" s="102" t="n">
        <v>125883</v>
      </c>
      <c r="Q54" s="104" t="n">
        <v>80.1</v>
      </c>
      <c r="R54" s="104" t="n">
        <v>23.5</v>
      </c>
      <c r="S54" s="104" t="n">
        <v>31.4</v>
      </c>
      <c r="T54" s="104" t="n">
        <v>85.2</v>
      </c>
      <c r="U54" s="102" t="n">
        <v>12743</v>
      </c>
      <c r="V54" s="201" t="s">
        <v>110</v>
      </c>
    </row>
    <row r="55" s="202" customFormat="true" ht="40.5" hidden="false" customHeight="true" outlineLevel="0" collapsed="false">
      <c r="A55" s="210"/>
      <c r="B55" s="160" t="s">
        <v>111</v>
      </c>
      <c r="C55" s="113" t="n">
        <v>3989</v>
      </c>
      <c r="D55" s="114" t="n">
        <v>645</v>
      </c>
      <c r="E55" s="113" t="n">
        <v>4038</v>
      </c>
      <c r="F55" s="89" t="n">
        <v>196.6</v>
      </c>
      <c r="G55" s="89" t="n">
        <v>13320</v>
      </c>
      <c r="H55" s="89" t="n">
        <v>20.8</v>
      </c>
      <c r="I55" s="116" t="n">
        <v>20375</v>
      </c>
      <c r="J55" s="88" t="n">
        <v>76.7</v>
      </c>
      <c r="K55" s="116" t="n">
        <v>3960</v>
      </c>
      <c r="L55" s="113" t="n">
        <v>2111</v>
      </c>
      <c r="M55" s="211" t="n">
        <v>18.67</v>
      </c>
      <c r="N55" s="116" t="n">
        <v>5003</v>
      </c>
      <c r="O55" s="113" t="n">
        <v>384</v>
      </c>
      <c r="P55" s="113" t="n">
        <v>95779</v>
      </c>
      <c r="Q55" s="89" t="n">
        <v>86.7</v>
      </c>
      <c r="R55" s="89" t="n">
        <v>28.9</v>
      </c>
      <c r="S55" s="89" t="n">
        <v>40.2</v>
      </c>
      <c r="T55" s="89" t="n">
        <v>86.4</v>
      </c>
      <c r="U55" s="113" t="n">
        <v>8320</v>
      </c>
      <c r="V55" s="201" t="s">
        <v>111</v>
      </c>
    </row>
    <row r="56" s="207" customFormat="true" ht="13.5" hidden="false" customHeight="false" outlineLevel="0" collapsed="false">
      <c r="A56" s="208" t="s">
        <v>189</v>
      </c>
      <c r="B56" s="160" t="s">
        <v>113</v>
      </c>
      <c r="C56" s="102" t="n">
        <v>3214</v>
      </c>
      <c r="D56" s="101" t="n">
        <v>591</v>
      </c>
      <c r="E56" s="102" t="n">
        <v>2385</v>
      </c>
      <c r="F56" s="104" t="n">
        <v>98.9</v>
      </c>
      <c r="G56" s="104" t="n">
        <v>14683.4</v>
      </c>
      <c r="H56" s="104" t="n">
        <v>17.2</v>
      </c>
      <c r="I56" s="29" t="n">
        <v>18596</v>
      </c>
      <c r="J56" s="94" t="n">
        <v>69.3</v>
      </c>
      <c r="K56" s="29" t="n">
        <v>3650</v>
      </c>
      <c r="L56" s="102" t="n">
        <v>1381</v>
      </c>
      <c r="M56" s="205" t="n">
        <v>23.85</v>
      </c>
      <c r="N56" s="29" t="n">
        <v>4108</v>
      </c>
      <c r="O56" s="102" t="n">
        <v>376</v>
      </c>
      <c r="P56" s="102" t="n">
        <v>87228</v>
      </c>
      <c r="Q56" s="104" t="n">
        <v>79.2</v>
      </c>
      <c r="R56" s="104" t="n">
        <v>22.2</v>
      </c>
      <c r="S56" s="104" t="n">
        <v>31.6</v>
      </c>
      <c r="T56" s="104" t="n">
        <v>83.5</v>
      </c>
      <c r="U56" s="102" t="n">
        <v>5781</v>
      </c>
      <c r="V56" s="201" t="s">
        <v>113</v>
      </c>
    </row>
    <row r="57" s="207" customFormat="true" ht="13.5" hidden="false" customHeight="false" outlineLevel="0" collapsed="false">
      <c r="A57" s="139"/>
      <c r="B57" s="160" t="s">
        <v>114</v>
      </c>
      <c r="C57" s="102" t="n">
        <v>6430</v>
      </c>
      <c r="D57" s="101" t="n">
        <v>673</v>
      </c>
      <c r="E57" s="102" t="n">
        <v>2304</v>
      </c>
      <c r="F57" s="104" t="n">
        <v>241.5</v>
      </c>
      <c r="G57" s="104" t="n">
        <v>19477.2</v>
      </c>
      <c r="H57" s="104" t="n">
        <v>14.6</v>
      </c>
      <c r="I57" s="29" t="n">
        <v>31013</v>
      </c>
      <c r="J57" s="94" t="n">
        <v>104.6</v>
      </c>
      <c r="K57" s="29" t="n">
        <v>6061</v>
      </c>
      <c r="L57" s="102" t="n">
        <v>2123</v>
      </c>
      <c r="M57" s="205" t="n">
        <v>26.89</v>
      </c>
      <c r="N57" s="29" t="n">
        <v>5213</v>
      </c>
      <c r="O57" s="102" t="n">
        <v>309</v>
      </c>
      <c r="P57" s="102" t="n">
        <v>138242</v>
      </c>
      <c r="Q57" s="104" t="n">
        <v>83.1</v>
      </c>
      <c r="R57" s="104" t="n">
        <v>21.9</v>
      </c>
      <c r="S57" s="104" t="n">
        <v>19.8</v>
      </c>
      <c r="T57" s="104" t="n">
        <v>80.4</v>
      </c>
      <c r="U57" s="102" t="n">
        <v>9406</v>
      </c>
      <c r="V57" s="201" t="s">
        <v>114</v>
      </c>
    </row>
    <row r="58" s="159" customFormat="true" ht="13.5" hidden="false" customHeight="true" outlineLevel="0" collapsed="false">
      <c r="A58" s="212" t="s">
        <v>190</v>
      </c>
      <c r="B58" s="212"/>
      <c r="C58" s="176" t="s">
        <v>191</v>
      </c>
      <c r="D58" s="176"/>
      <c r="E58" s="176"/>
      <c r="F58" s="213" t="s">
        <v>192</v>
      </c>
      <c r="G58" s="176" t="s">
        <v>193</v>
      </c>
      <c r="H58" s="176"/>
      <c r="I58" s="177" t="s">
        <v>194</v>
      </c>
      <c r="J58" s="177"/>
      <c r="K58" s="177"/>
      <c r="L58" s="214" t="s">
        <v>195</v>
      </c>
      <c r="M58" s="215" t="s">
        <v>196</v>
      </c>
      <c r="N58" s="176" t="s">
        <v>197</v>
      </c>
      <c r="O58" s="176"/>
      <c r="P58" s="216" t="s">
        <v>198</v>
      </c>
      <c r="Q58" s="217" t="s">
        <v>199</v>
      </c>
      <c r="R58" s="217"/>
      <c r="S58" s="217" t="s">
        <v>200</v>
      </c>
      <c r="T58" s="217"/>
      <c r="U58" s="176" t="s">
        <v>201</v>
      </c>
      <c r="V58" s="218" t="s">
        <v>115</v>
      </c>
    </row>
    <row r="59" s="159" customFormat="true" ht="13.5" hidden="false" customHeight="true" outlineLevel="0" collapsed="false">
      <c r="A59" s="212"/>
      <c r="B59" s="212"/>
      <c r="C59" s="176"/>
      <c r="D59" s="176"/>
      <c r="E59" s="176"/>
      <c r="F59" s="219" t="s">
        <v>202</v>
      </c>
      <c r="G59" s="176"/>
      <c r="H59" s="176"/>
      <c r="I59" s="177"/>
      <c r="J59" s="177"/>
      <c r="K59" s="177"/>
      <c r="L59" s="220" t="s">
        <v>203</v>
      </c>
      <c r="M59" s="221" t="s">
        <v>204</v>
      </c>
      <c r="N59" s="176"/>
      <c r="O59" s="176"/>
      <c r="P59" s="222" t="s">
        <v>205</v>
      </c>
      <c r="Q59" s="217"/>
      <c r="R59" s="217"/>
      <c r="S59" s="217"/>
      <c r="T59" s="217"/>
      <c r="U59" s="176"/>
      <c r="V59" s="218"/>
    </row>
    <row r="60" customFormat="false" ht="13.5" hidden="false" customHeight="false" outlineLevel="0" collapsed="false">
      <c r="B60" s="223" t="s">
        <v>206</v>
      </c>
      <c r="L60" s="223" t="s">
        <v>207</v>
      </c>
    </row>
    <row r="61" customFormat="false" ht="13.5" hidden="false" customHeight="false" outlineLevel="0" collapsed="false">
      <c r="B61" s="223" t="s">
        <v>208</v>
      </c>
      <c r="L61" s="223" t="s">
        <v>209</v>
      </c>
    </row>
    <row r="62" customFormat="false" ht="13.5" hidden="false" customHeight="false" outlineLevel="0" collapsed="false">
      <c r="B62" s="224"/>
    </row>
  </sheetData>
  <mergeCells count="45">
    <mergeCell ref="A4:B4"/>
    <mergeCell ref="C4:E4"/>
    <mergeCell ref="F4:F6"/>
    <mergeCell ref="G4:H4"/>
    <mergeCell ref="I4:K4"/>
    <mergeCell ref="L4:L6"/>
    <mergeCell ref="N4:N6"/>
    <mergeCell ref="P4:P6"/>
    <mergeCell ref="Q4:R4"/>
    <mergeCell ref="S4:T4"/>
    <mergeCell ref="A5:B5"/>
    <mergeCell ref="C5:C6"/>
    <mergeCell ref="D5:D6"/>
    <mergeCell ref="G5:G6"/>
    <mergeCell ref="H5:H6"/>
    <mergeCell ref="I5:I6"/>
    <mergeCell ref="J5:J6"/>
    <mergeCell ref="K5:K6"/>
    <mergeCell ref="Q5:Q6"/>
    <mergeCell ref="R5:R6"/>
    <mergeCell ref="S5:S6"/>
    <mergeCell ref="A7:B7"/>
    <mergeCell ref="C7:E7"/>
    <mergeCell ref="G7:H7"/>
    <mergeCell ref="I7:K7"/>
    <mergeCell ref="N7:O7"/>
    <mergeCell ref="Q7:R7"/>
    <mergeCell ref="S7:T7"/>
    <mergeCell ref="A8:B8"/>
    <mergeCell ref="S8:T8"/>
    <mergeCell ref="A9:B9"/>
    <mergeCell ref="A10:B10"/>
    <mergeCell ref="A26:A27"/>
    <mergeCell ref="A28:A29"/>
    <mergeCell ref="A47:A48"/>
    <mergeCell ref="A49:A50"/>
    <mergeCell ref="A58:B59"/>
    <mergeCell ref="C58:E59"/>
    <mergeCell ref="G58:H59"/>
    <mergeCell ref="I58:K59"/>
    <mergeCell ref="N58:O59"/>
    <mergeCell ref="Q58:R59"/>
    <mergeCell ref="S58:T59"/>
    <mergeCell ref="U58:U59"/>
    <mergeCell ref="V58:V59"/>
  </mergeCells>
  <printOptions headings="false" gridLines="false" gridLinesSet="true" horizontalCentered="true" verticalCentered="false"/>
  <pageMargins left="0.39375" right="0.39375" top="0.39375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9:07Z</dcterms:created>
  <dc:creator>大分県庁</dc:creator>
  <dc:description/>
  <dc:language>en-US</dc:language>
  <cp:lastModifiedBy>大分県庁</cp:lastModifiedBy>
  <dcterms:modified xsi:type="dcterms:W3CDTF">2009-05-13T01:01:34Z</dcterms:modified>
  <cp:revision>0</cp:revision>
  <dc:subject/>
  <dc:title/>
</cp:coreProperties>
</file>