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8" sheetId="1" state="visible" r:id="rId2"/>
    <sheet name="278(2)" sheetId="2" state="visible" r:id="rId3"/>
  </sheets>
  <definedNames>
    <definedName function="false" hidden="false" localSheetId="0" name="_xlnm.Print_Area" vbProcedure="false">'278'!$A$1:$AE$65</definedName>
    <definedName function="false" hidden="false" localSheetId="1" name="_xlnm.Print_Area" vbProcedure="false">'278(2)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r>
      <rPr>
        <sz val="14"/>
        <color rgb="FF000000"/>
        <rFont val="ＭＳ 明朝"/>
        <family val="1"/>
        <charset val="128"/>
      </rPr>
      <t xml:space="preserve">   278</t>
    </r>
    <r>
      <rPr>
        <sz val="14"/>
        <color rgb="FF000000"/>
        <rFont val="Noto Sans"/>
        <family val="2"/>
      </rPr>
      <t xml:space="preserve">．  農　  作　  物     被  　害  　状 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　ヘクタール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　量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　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被害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年</t>
    </r>
  </si>
  <si>
    <t xml:space="preserve">   45</t>
  </si>
  <si>
    <t xml:space="preserve">   46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．　　　　　　　　　　　　　　陸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さび病</t>
  </si>
  <si>
    <t xml:space="preserve">　　　　　　　　　　　　　　　　　　　　　Ｃ．　　　　　　　　　　　　　　小</t>
  </si>
  <si>
    <t xml:space="preserve">　　　　　　　　　　　　　　　　　　麦　</t>
  </si>
  <si>
    <t xml:space="preserve">資料：九州農政局大分統計情報事務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);\(#,##0\)"/>
    <numFmt numFmtId="169" formatCode="#,##0_ "/>
    <numFmt numFmtId="170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O25" colorId="64" zoomScale="100" zoomScaleNormal="100" zoomScalePageLayoutView="100" workbookViewId="0">
      <selection pane="topLeft" activeCell="AC38" activeCellId="0" sqref="A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2" min="2" style="1" width="8.99"/>
    <col collapsed="false" customWidth="true" hidden="false" outlineLevel="0" max="7" min="3" style="1" width="8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true" hidden="false" outlineLevel="0" max="11" min="10" style="1" width="6.99"/>
    <col collapsed="false" customWidth="true" hidden="false" outlineLevel="0" max="12" min="12" style="1" width="7.99"/>
    <col collapsed="false" customWidth="true" hidden="false" outlineLevel="0" max="13" min="13" style="1" width="6.87"/>
    <col collapsed="false" customWidth="true" hidden="false" outlineLevel="0" max="14" min="14" style="1" width="7.49"/>
    <col collapsed="false" customWidth="true" hidden="false" outlineLevel="0" max="15" min="15" style="1" width="8.12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8" min="18" style="1" width="8.12"/>
    <col collapsed="false" customWidth="true" hidden="false" outlineLevel="0" max="19" min="19" style="1" width="7.24"/>
    <col collapsed="false" customWidth="true" hidden="false" outlineLevel="0" max="20" min="20" style="1" width="8.12"/>
    <col collapsed="false" customWidth="true" hidden="false" outlineLevel="0" max="21" min="21" style="1" width="7.24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8.12"/>
    <col collapsed="false" customWidth="true" hidden="false" outlineLevel="0" max="25" min="25" style="1" width="7.24"/>
    <col collapsed="false" customWidth="true" hidden="false" outlineLevel="0" max="26" min="26" style="1" width="8.12"/>
    <col collapsed="false" customWidth="true" hidden="false" outlineLevel="0" max="28" min="27" style="1" width="7.24"/>
    <col collapsed="false" customWidth="true" hidden="false" outlineLevel="0" max="29" min="29" style="1" width="6.25"/>
    <col collapsed="false" customWidth="true" hidden="false" outlineLevel="0" max="30" min="30" style="1" width="7.24"/>
    <col collapsed="false" customWidth="true" hidden="false" outlineLevel="0" max="31" min="31" style="1" width="5.36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E2" s="1"/>
      <c r="J2" s="4"/>
      <c r="K2" s="4" t="s">
        <v>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13.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 t="s">
        <v>6</v>
      </c>
      <c r="W4" s="10"/>
      <c r="X4" s="10"/>
      <c r="Y4" s="10"/>
      <c r="Z4" s="10"/>
      <c r="AA4" s="10"/>
      <c r="AB4" s="10"/>
      <c r="AC4" s="10"/>
      <c r="AD4" s="11" t="s">
        <v>7</v>
      </c>
      <c r="AE4" s="11"/>
    </row>
    <row r="5" s="12" customFormat="true" ht="13.5" hidden="false" customHeight="true" outlineLevel="0" collapsed="false">
      <c r="A5" s="9"/>
      <c r="B5" s="10"/>
      <c r="C5" s="10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3" t="s">
        <v>12</v>
      </c>
      <c r="M5" s="13"/>
      <c r="N5" s="14" t="s">
        <v>13</v>
      </c>
      <c r="O5" s="14"/>
      <c r="P5" s="15" t="s">
        <v>14</v>
      </c>
      <c r="Q5" s="15"/>
      <c r="R5" s="13" t="s">
        <v>15</v>
      </c>
      <c r="S5" s="13"/>
      <c r="T5" s="15" t="s">
        <v>12</v>
      </c>
      <c r="U5" s="15"/>
      <c r="V5" s="13" t="s">
        <v>13</v>
      </c>
      <c r="W5" s="13"/>
      <c r="X5" s="13" t="s">
        <v>16</v>
      </c>
      <c r="Y5" s="13"/>
      <c r="Z5" s="13" t="s">
        <v>17</v>
      </c>
      <c r="AA5" s="13"/>
      <c r="AB5" s="13" t="s">
        <v>12</v>
      </c>
      <c r="AC5" s="13"/>
      <c r="AD5" s="11"/>
      <c r="AE5" s="11"/>
    </row>
    <row r="6" s="12" customFormat="true" ht="13.5" hidden="false" customHeight="true" outlineLevel="0" collapsed="false">
      <c r="A6" s="9"/>
      <c r="B6" s="16" t="s">
        <v>18</v>
      </c>
      <c r="C6" s="17" t="s">
        <v>19</v>
      </c>
      <c r="D6" s="16" t="s">
        <v>18</v>
      </c>
      <c r="E6" s="17" t="s">
        <v>19</v>
      </c>
      <c r="F6" s="16" t="s">
        <v>18</v>
      </c>
      <c r="G6" s="17" t="s">
        <v>19</v>
      </c>
      <c r="H6" s="16" t="s">
        <v>18</v>
      </c>
      <c r="I6" s="17" t="s">
        <v>19</v>
      </c>
      <c r="J6" s="16" t="s">
        <v>18</v>
      </c>
      <c r="K6" s="17" t="s">
        <v>19</v>
      </c>
      <c r="L6" s="16" t="s">
        <v>18</v>
      </c>
      <c r="M6" s="17" t="s">
        <v>19</v>
      </c>
      <c r="N6" s="16" t="s">
        <v>18</v>
      </c>
      <c r="O6" s="18" t="s">
        <v>19</v>
      </c>
      <c r="P6" s="19" t="s">
        <v>18</v>
      </c>
      <c r="Q6" s="17" t="s">
        <v>19</v>
      </c>
      <c r="R6" s="16" t="s">
        <v>18</v>
      </c>
      <c r="S6" s="17" t="s">
        <v>19</v>
      </c>
      <c r="T6" s="16" t="s">
        <v>18</v>
      </c>
      <c r="U6" s="20" t="s">
        <v>19</v>
      </c>
      <c r="V6" s="16" t="s">
        <v>18</v>
      </c>
      <c r="W6" s="17" t="s">
        <v>19</v>
      </c>
      <c r="X6" s="16" t="s">
        <v>18</v>
      </c>
      <c r="Y6" s="17" t="s">
        <v>19</v>
      </c>
      <c r="Z6" s="16" t="s">
        <v>18</v>
      </c>
      <c r="AA6" s="17" t="s">
        <v>19</v>
      </c>
      <c r="AB6" s="16" t="s">
        <v>18</v>
      </c>
      <c r="AC6" s="17" t="s">
        <v>19</v>
      </c>
      <c r="AD6" s="16" t="s">
        <v>18</v>
      </c>
      <c r="AE6" s="21" t="s">
        <v>19</v>
      </c>
    </row>
    <row r="7" s="12" customFormat="true" ht="13.5" hidden="false" customHeight="true" outlineLevel="0" collapsed="false">
      <c r="A7" s="9"/>
      <c r="B7" s="22" t="s">
        <v>20</v>
      </c>
      <c r="C7" s="17"/>
      <c r="D7" s="22" t="s">
        <v>20</v>
      </c>
      <c r="E7" s="17"/>
      <c r="F7" s="22" t="s">
        <v>20</v>
      </c>
      <c r="G7" s="17"/>
      <c r="H7" s="22" t="s">
        <v>20</v>
      </c>
      <c r="I7" s="17"/>
      <c r="J7" s="22" t="s">
        <v>20</v>
      </c>
      <c r="K7" s="17"/>
      <c r="L7" s="22" t="s">
        <v>20</v>
      </c>
      <c r="M7" s="17"/>
      <c r="N7" s="22" t="s">
        <v>20</v>
      </c>
      <c r="O7" s="18"/>
      <c r="P7" s="23" t="s">
        <v>20</v>
      </c>
      <c r="Q7" s="17"/>
      <c r="R7" s="22" t="s">
        <v>20</v>
      </c>
      <c r="S7" s="17"/>
      <c r="T7" s="22" t="s">
        <v>20</v>
      </c>
      <c r="U7" s="20"/>
      <c r="V7" s="22" t="s">
        <v>20</v>
      </c>
      <c r="W7" s="17"/>
      <c r="X7" s="22" t="s">
        <v>20</v>
      </c>
      <c r="Y7" s="17"/>
      <c r="Z7" s="22" t="s">
        <v>20</v>
      </c>
      <c r="AA7" s="17"/>
      <c r="AB7" s="22" t="s">
        <v>20</v>
      </c>
      <c r="AC7" s="17"/>
      <c r="AD7" s="22" t="s">
        <v>20</v>
      </c>
      <c r="AE7" s="21"/>
    </row>
    <row r="8" s="27" customFormat="true" ht="15.75" hidden="false" customHeight="true" outlineLevel="0" collapsed="false">
      <c r="A8" s="24"/>
      <c r="B8" s="25" t="s">
        <v>2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s">
        <v>22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3.5" hidden="false" customHeight="false" outlineLevel="0" collapsed="false">
      <c r="A9" s="28" t="s">
        <v>23</v>
      </c>
      <c r="B9" s="29" t="n">
        <v>65300</v>
      </c>
      <c r="C9" s="29" t="n">
        <v>13800</v>
      </c>
      <c r="D9" s="29" t="n">
        <v>16100</v>
      </c>
      <c r="E9" s="29" t="n">
        <v>4600</v>
      </c>
      <c r="F9" s="29" t="n">
        <v>10000</v>
      </c>
      <c r="G9" s="29" t="n">
        <v>1320</v>
      </c>
      <c r="H9" s="29" t="n">
        <v>6020</v>
      </c>
      <c r="I9" s="29" t="n">
        <v>3250</v>
      </c>
      <c r="J9" s="29" t="n">
        <v>25</v>
      </c>
      <c r="K9" s="29" t="n">
        <v>4</v>
      </c>
      <c r="L9" s="30" t="n">
        <v>64</v>
      </c>
      <c r="M9" s="29" t="n">
        <v>25</v>
      </c>
      <c r="N9" s="29" t="n">
        <v>25200</v>
      </c>
      <c r="O9" s="29" t="n">
        <v>2340</v>
      </c>
      <c r="P9" s="29" t="n">
        <v>8180</v>
      </c>
      <c r="Q9" s="29" t="n">
        <v>958</v>
      </c>
      <c r="R9" s="29" t="n">
        <v>5050</v>
      </c>
      <c r="S9" s="29" t="n">
        <v>496</v>
      </c>
      <c r="T9" s="29" t="n">
        <v>11900</v>
      </c>
      <c r="U9" s="29" t="n">
        <v>881</v>
      </c>
      <c r="V9" s="29" t="n">
        <v>23200</v>
      </c>
      <c r="W9" s="29" t="n">
        <v>6390</v>
      </c>
      <c r="X9" s="29" t="n">
        <v>10800</v>
      </c>
      <c r="Y9" s="29" t="n">
        <v>1560</v>
      </c>
      <c r="Z9" s="29" t="n">
        <v>11000</v>
      </c>
      <c r="AA9" s="29" t="n">
        <v>4750</v>
      </c>
      <c r="AB9" s="29" t="n">
        <v>1320</v>
      </c>
      <c r="AC9" s="29" t="n">
        <v>82</v>
      </c>
      <c r="AD9" s="29" t="n">
        <v>757</v>
      </c>
      <c r="AE9" s="29" t="n">
        <v>462</v>
      </c>
    </row>
    <row r="10" customFormat="false" ht="13.5" hidden="false" customHeight="false" outlineLevel="0" collapsed="false">
      <c r="A10" s="31" t="s">
        <v>24</v>
      </c>
      <c r="B10" s="29" t="n">
        <v>133800</v>
      </c>
      <c r="C10" s="29" t="n">
        <v>28700</v>
      </c>
      <c r="D10" s="29" t="n">
        <v>48700</v>
      </c>
      <c r="E10" s="29" t="n">
        <v>9900</v>
      </c>
      <c r="F10" s="29" t="n">
        <v>23900</v>
      </c>
      <c r="G10" s="29" t="n">
        <v>5860</v>
      </c>
      <c r="H10" s="29" t="n">
        <v>109</v>
      </c>
      <c r="I10" s="29" t="n">
        <v>47</v>
      </c>
      <c r="J10" s="29" t="n">
        <v>0</v>
      </c>
      <c r="K10" s="29" t="n">
        <v>0</v>
      </c>
      <c r="L10" s="29" t="n">
        <v>24700</v>
      </c>
      <c r="M10" s="29" t="n">
        <v>3990</v>
      </c>
      <c r="N10" s="29" t="n">
        <v>69300</v>
      </c>
      <c r="O10" s="29" t="n">
        <v>16400</v>
      </c>
      <c r="P10" s="29" t="n">
        <v>30600</v>
      </c>
      <c r="Q10" s="29" t="n">
        <v>8670</v>
      </c>
      <c r="R10" s="29" t="n">
        <v>19200</v>
      </c>
      <c r="S10" s="29" t="n">
        <v>3950</v>
      </c>
      <c r="T10" s="29" t="n">
        <v>19500</v>
      </c>
      <c r="U10" s="29" t="n">
        <v>3830</v>
      </c>
      <c r="V10" s="29" t="n">
        <v>15400</v>
      </c>
      <c r="W10" s="29" t="n">
        <v>2180</v>
      </c>
      <c r="X10" s="29" t="n">
        <v>10700</v>
      </c>
      <c r="Y10" s="29" t="n">
        <v>1310</v>
      </c>
      <c r="Z10" s="29" t="n">
        <v>3040</v>
      </c>
      <c r="AA10" s="29" t="n">
        <v>765</v>
      </c>
      <c r="AB10" s="29" t="n">
        <v>1700</v>
      </c>
      <c r="AC10" s="29" t="n">
        <v>109</v>
      </c>
      <c r="AD10" s="29" t="n">
        <v>376</v>
      </c>
      <c r="AE10" s="29" t="n">
        <v>212</v>
      </c>
    </row>
    <row r="11" customFormat="false" ht="13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36" customFormat="true" ht="13.5" hidden="false" customHeight="false" outlineLevel="0" collapsed="false">
      <c r="A12" s="34" t="s">
        <v>25</v>
      </c>
      <c r="B12" s="35" t="n">
        <v>98600</v>
      </c>
      <c r="C12" s="35" t="n">
        <v>30400</v>
      </c>
      <c r="D12" s="35" t="n">
        <v>50900</v>
      </c>
      <c r="E12" s="35" t="n">
        <v>19700</v>
      </c>
      <c r="F12" s="35" t="n">
        <v>32300</v>
      </c>
      <c r="G12" s="35" t="n">
        <v>11300</v>
      </c>
      <c r="H12" s="35" t="n">
        <v>570</v>
      </c>
      <c r="I12" s="35" t="n">
        <v>262</v>
      </c>
      <c r="J12" s="35" t="n">
        <v>5500</v>
      </c>
      <c r="K12" s="35" t="n">
        <v>4870</v>
      </c>
      <c r="L12" s="35" t="n">
        <v>12500</v>
      </c>
      <c r="M12" s="35" t="n">
        <v>3220</v>
      </c>
      <c r="N12" s="35" t="n">
        <v>39100</v>
      </c>
      <c r="O12" s="35" t="n">
        <v>9550</v>
      </c>
      <c r="P12" s="35" t="n">
        <v>13300</v>
      </c>
      <c r="Q12" s="35" t="n">
        <v>5250</v>
      </c>
      <c r="R12" s="35" t="n">
        <v>8140</v>
      </c>
      <c r="S12" s="35" t="n">
        <v>861</v>
      </c>
      <c r="T12" s="35" t="n">
        <v>17700</v>
      </c>
      <c r="U12" s="35" t="n">
        <v>3440</v>
      </c>
      <c r="V12" s="35" t="n">
        <v>6570</v>
      </c>
      <c r="W12" s="35" t="n">
        <v>577</v>
      </c>
      <c r="X12" s="35" t="n">
        <v>5150</v>
      </c>
      <c r="Y12" s="35" t="n">
        <f aca="false">SUM(Y14:Y25)</f>
        <v>376</v>
      </c>
      <c r="Z12" s="35" t="n">
        <v>346</v>
      </c>
      <c r="AA12" s="35" t="n">
        <v>86</v>
      </c>
      <c r="AB12" s="35" t="n">
        <v>1070</v>
      </c>
      <c r="AC12" s="35" t="n">
        <f aca="false">SUM(AC14:AC25)</f>
        <v>115</v>
      </c>
      <c r="AD12" s="35" t="n">
        <v>2000</v>
      </c>
      <c r="AE12" s="35" t="n">
        <f aca="false">SUM(AE14:AE25)</f>
        <v>603</v>
      </c>
    </row>
    <row r="13" s="37" customFormat="true" ht="13.5" hidden="false" customHeight="false" outlineLevel="0" collapsed="false">
      <c r="A13" s="31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s="37" customFormat="true" ht="13.5" hidden="false" customHeight="false" outlineLevel="0" collapsed="false">
      <c r="A14" s="38" t="s">
        <v>26</v>
      </c>
      <c r="B14" s="33" t="n">
        <v>4770</v>
      </c>
      <c r="C14" s="33" t="n">
        <v>1430</v>
      </c>
      <c r="D14" s="33" t="n">
        <v>1900</v>
      </c>
      <c r="E14" s="33" t="n">
        <v>619</v>
      </c>
      <c r="F14" s="33" t="n">
        <v>1820</v>
      </c>
      <c r="G14" s="33" t="n">
        <v>589</v>
      </c>
      <c r="H14" s="39" t="n">
        <v>0</v>
      </c>
      <c r="I14" s="39" t="n">
        <v>0</v>
      </c>
      <c r="J14" s="33" t="n">
        <v>0</v>
      </c>
      <c r="K14" s="33" t="n">
        <v>0</v>
      </c>
      <c r="L14" s="33" t="n">
        <v>75</v>
      </c>
      <c r="M14" s="33" t="n">
        <v>30</v>
      </c>
      <c r="N14" s="33" t="n">
        <v>2320</v>
      </c>
      <c r="O14" s="33" t="n">
        <v>703</v>
      </c>
      <c r="P14" s="33" t="n">
        <v>731</v>
      </c>
      <c r="Q14" s="33" t="n">
        <v>553</v>
      </c>
      <c r="R14" s="33" t="n">
        <v>680</v>
      </c>
      <c r="S14" s="33" t="n">
        <v>67</v>
      </c>
      <c r="T14" s="33" t="n">
        <v>913</v>
      </c>
      <c r="U14" s="33" t="n">
        <v>83</v>
      </c>
      <c r="V14" s="33" t="n">
        <v>335</v>
      </c>
      <c r="W14" s="33" t="n">
        <v>15</v>
      </c>
      <c r="X14" s="33" t="n">
        <v>311</v>
      </c>
      <c r="Y14" s="33" t="n">
        <v>15</v>
      </c>
      <c r="Z14" s="33" t="n">
        <v>24</v>
      </c>
      <c r="AA14" s="33" t="n">
        <v>0</v>
      </c>
      <c r="AB14" s="33" t="n">
        <v>0</v>
      </c>
      <c r="AC14" s="33" t="n">
        <v>0</v>
      </c>
      <c r="AD14" s="33" t="n">
        <v>215</v>
      </c>
      <c r="AE14" s="33" t="n">
        <v>94</v>
      </c>
    </row>
    <row r="15" s="37" customFormat="true" ht="13.5" hidden="false" customHeight="false" outlineLevel="0" collapsed="false">
      <c r="A15" s="38" t="s">
        <v>27</v>
      </c>
      <c r="B15" s="33" t="n">
        <v>6150</v>
      </c>
      <c r="C15" s="33" t="n">
        <v>1870</v>
      </c>
      <c r="D15" s="33" t="n">
        <v>3760</v>
      </c>
      <c r="E15" s="33" t="n">
        <v>1510</v>
      </c>
      <c r="F15" s="33" t="n">
        <v>2400</v>
      </c>
      <c r="G15" s="33" t="n">
        <v>1310</v>
      </c>
      <c r="H15" s="33" t="n">
        <v>0</v>
      </c>
      <c r="I15" s="39" t="n">
        <v>0</v>
      </c>
      <c r="J15" s="33" t="n">
        <v>0</v>
      </c>
      <c r="K15" s="33" t="n">
        <v>0</v>
      </c>
      <c r="L15" s="33" t="n">
        <v>1360</v>
      </c>
      <c r="M15" s="33" t="n">
        <v>200</v>
      </c>
      <c r="N15" s="33" t="n">
        <v>1300</v>
      </c>
      <c r="O15" s="33" t="n">
        <v>228</v>
      </c>
      <c r="P15" s="33" t="n">
        <v>850</v>
      </c>
      <c r="Q15" s="33" t="n">
        <v>190</v>
      </c>
      <c r="R15" s="33" t="n">
        <v>200</v>
      </c>
      <c r="S15" s="33" t="n">
        <v>17</v>
      </c>
      <c r="T15" s="33" t="n">
        <v>250</v>
      </c>
      <c r="U15" s="33" t="n">
        <v>21</v>
      </c>
      <c r="V15" s="33" t="n">
        <v>1090</v>
      </c>
      <c r="W15" s="33" t="n">
        <v>136</v>
      </c>
      <c r="X15" s="33" t="n">
        <v>750</v>
      </c>
      <c r="Y15" s="33" t="n">
        <v>82</v>
      </c>
      <c r="Z15" s="33" t="n">
        <v>90</v>
      </c>
      <c r="AA15" s="33" t="n">
        <v>46</v>
      </c>
      <c r="AB15" s="33" t="n">
        <v>250</v>
      </c>
      <c r="AC15" s="33" t="n">
        <v>8</v>
      </c>
      <c r="AD15" s="39" t="n">
        <v>0</v>
      </c>
      <c r="AE15" s="39" t="n">
        <v>0</v>
      </c>
    </row>
    <row r="16" s="37" customFormat="true" ht="13.5" hidden="false" customHeight="false" outlineLevel="0" collapsed="false">
      <c r="A16" s="38" t="s">
        <v>28</v>
      </c>
      <c r="B16" s="33" t="n">
        <v>7850</v>
      </c>
      <c r="C16" s="33" t="n">
        <v>1700</v>
      </c>
      <c r="D16" s="33" t="n">
        <v>3090</v>
      </c>
      <c r="E16" s="33" t="n">
        <v>1050</v>
      </c>
      <c r="F16" s="33" t="n">
        <v>2400</v>
      </c>
      <c r="G16" s="33" t="n">
        <v>796</v>
      </c>
      <c r="H16" s="33" t="n">
        <v>105</v>
      </c>
      <c r="I16" s="39" t="n">
        <v>67</v>
      </c>
      <c r="J16" s="33" t="n">
        <v>580</v>
      </c>
      <c r="K16" s="33" t="n">
        <v>183</v>
      </c>
      <c r="L16" s="33" t="n">
        <v>4</v>
      </c>
      <c r="M16" s="33" t="n">
        <v>4</v>
      </c>
      <c r="N16" s="33" t="n">
        <v>3740</v>
      </c>
      <c r="O16" s="33" t="n">
        <v>548</v>
      </c>
      <c r="P16" s="33" t="n">
        <v>1250</v>
      </c>
      <c r="Q16" s="33" t="n">
        <v>232</v>
      </c>
      <c r="R16" s="33" t="n">
        <v>1390</v>
      </c>
      <c r="S16" s="33" t="n">
        <v>83</v>
      </c>
      <c r="T16" s="33" t="n">
        <v>1100</v>
      </c>
      <c r="U16" s="33" t="n">
        <v>233</v>
      </c>
      <c r="V16" s="33" t="n">
        <v>880</v>
      </c>
      <c r="W16" s="33" t="n">
        <v>72</v>
      </c>
      <c r="X16" s="33" t="n">
        <v>635</v>
      </c>
      <c r="Y16" s="33" t="n">
        <v>36</v>
      </c>
      <c r="Z16" s="33" t="n">
        <v>56</v>
      </c>
      <c r="AA16" s="33" t="n">
        <v>19</v>
      </c>
      <c r="AB16" s="33" t="n">
        <v>189</v>
      </c>
      <c r="AC16" s="33" t="n">
        <v>17</v>
      </c>
      <c r="AD16" s="39" t="n">
        <v>142</v>
      </c>
      <c r="AE16" s="39" t="n">
        <v>31</v>
      </c>
    </row>
    <row r="17" s="37" customFormat="true" ht="13.5" hidden="false" customHeight="false" outlineLevel="0" collapsed="false">
      <c r="A17" s="38" t="s">
        <v>29</v>
      </c>
      <c r="B17" s="33" t="n">
        <v>15300</v>
      </c>
      <c r="C17" s="33" t="n">
        <v>5630</v>
      </c>
      <c r="D17" s="33" t="n">
        <v>10300</v>
      </c>
      <c r="E17" s="33" t="n">
        <v>4870</v>
      </c>
      <c r="F17" s="33" t="n">
        <v>5780</v>
      </c>
      <c r="G17" s="33" t="n">
        <v>2140</v>
      </c>
      <c r="H17" s="33" t="n">
        <v>0</v>
      </c>
      <c r="I17" s="33" t="n">
        <v>0</v>
      </c>
      <c r="J17" s="33" t="n">
        <v>1970</v>
      </c>
      <c r="K17" s="33" t="n">
        <v>2130</v>
      </c>
      <c r="L17" s="33" t="n">
        <v>2560</v>
      </c>
      <c r="M17" s="33" t="n">
        <v>597</v>
      </c>
      <c r="N17" s="33" t="n">
        <v>3910</v>
      </c>
      <c r="O17" s="33" t="n">
        <v>686</v>
      </c>
      <c r="P17" s="33" t="n">
        <v>573</v>
      </c>
      <c r="Q17" s="33" t="n">
        <v>62</v>
      </c>
      <c r="R17" s="33" t="n">
        <v>1320</v>
      </c>
      <c r="S17" s="33" t="n">
        <v>94</v>
      </c>
      <c r="T17" s="33" t="n">
        <v>2020</v>
      </c>
      <c r="U17" s="33" t="n">
        <v>530</v>
      </c>
      <c r="V17" s="33" t="n">
        <v>597</v>
      </c>
      <c r="W17" s="33" t="n">
        <v>32</v>
      </c>
      <c r="X17" s="33" t="n">
        <v>397</v>
      </c>
      <c r="Y17" s="33" t="n">
        <v>20</v>
      </c>
      <c r="Z17" s="33" t="n">
        <v>0</v>
      </c>
      <c r="AA17" s="33" t="n">
        <v>0</v>
      </c>
      <c r="AB17" s="33" t="n">
        <v>200</v>
      </c>
      <c r="AC17" s="33" t="n">
        <v>12</v>
      </c>
      <c r="AD17" s="33" t="n">
        <v>524</v>
      </c>
      <c r="AE17" s="33" t="n">
        <v>50</v>
      </c>
    </row>
    <row r="18" s="37" customFormat="true" ht="13.5" hidden="false" customHeight="false" outlineLevel="0" collapsed="false">
      <c r="A18" s="38" t="s">
        <v>30</v>
      </c>
      <c r="B18" s="33" t="n">
        <v>1780</v>
      </c>
      <c r="C18" s="33" t="n">
        <v>533</v>
      </c>
      <c r="D18" s="33" t="n">
        <v>1190</v>
      </c>
      <c r="E18" s="33" t="n">
        <v>447</v>
      </c>
      <c r="F18" s="33" t="n">
        <v>412</v>
      </c>
      <c r="G18" s="33" t="n">
        <v>262</v>
      </c>
      <c r="H18" s="33" t="n">
        <v>0</v>
      </c>
      <c r="I18" s="33" t="n">
        <v>0</v>
      </c>
      <c r="J18" s="33" t="n">
        <v>33</v>
      </c>
      <c r="K18" s="33" t="n">
        <v>30</v>
      </c>
      <c r="L18" s="33" t="n">
        <v>744</v>
      </c>
      <c r="M18" s="33" t="n">
        <v>155</v>
      </c>
      <c r="N18" s="33" t="n">
        <v>490</v>
      </c>
      <c r="O18" s="33" t="n">
        <v>75</v>
      </c>
      <c r="P18" s="33" t="n">
        <v>134</v>
      </c>
      <c r="Q18" s="33" t="n">
        <v>23</v>
      </c>
      <c r="R18" s="33" t="n">
        <v>187</v>
      </c>
      <c r="S18" s="33" t="n">
        <v>28</v>
      </c>
      <c r="T18" s="33" t="n">
        <v>169</v>
      </c>
      <c r="U18" s="39" t="n">
        <v>24</v>
      </c>
      <c r="V18" s="33" t="n">
        <v>71</v>
      </c>
      <c r="W18" s="33" t="n">
        <v>4</v>
      </c>
      <c r="X18" s="33" t="n">
        <v>53</v>
      </c>
      <c r="Y18" s="40" t="n">
        <v>3</v>
      </c>
      <c r="Z18" s="33" t="n">
        <v>0</v>
      </c>
      <c r="AA18" s="33" t="n">
        <v>0</v>
      </c>
      <c r="AB18" s="33" t="n">
        <v>18</v>
      </c>
      <c r="AC18" s="40" t="n">
        <v>1</v>
      </c>
      <c r="AD18" s="33" t="n">
        <v>34</v>
      </c>
      <c r="AE18" s="40" t="n">
        <v>7</v>
      </c>
    </row>
    <row r="19" s="37" customFormat="true" ht="13.5" hidden="false" customHeight="false" outlineLevel="0" collapsed="false">
      <c r="A19" s="38" t="s">
        <v>31</v>
      </c>
      <c r="B19" s="33" t="n">
        <v>3710</v>
      </c>
      <c r="C19" s="33" t="n">
        <v>1040</v>
      </c>
      <c r="D19" s="33" t="n">
        <v>1690</v>
      </c>
      <c r="E19" s="33" t="n">
        <v>915</v>
      </c>
      <c r="F19" s="33" t="n">
        <v>1690</v>
      </c>
      <c r="G19" s="33" t="n">
        <v>915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1740</v>
      </c>
      <c r="O19" s="33" t="n">
        <v>100</v>
      </c>
      <c r="P19" s="33" t="n">
        <v>810</v>
      </c>
      <c r="Q19" s="33" t="n">
        <v>54</v>
      </c>
      <c r="R19" s="33" t="n">
        <v>101</v>
      </c>
      <c r="S19" s="33" t="n">
        <v>5</v>
      </c>
      <c r="T19" s="33" t="n">
        <v>825</v>
      </c>
      <c r="U19" s="41" t="n">
        <v>41</v>
      </c>
      <c r="V19" s="33" t="n">
        <v>260</v>
      </c>
      <c r="W19" s="33" t="n">
        <v>15</v>
      </c>
      <c r="X19" s="33" t="n">
        <v>220</v>
      </c>
      <c r="Y19" s="33" t="n">
        <v>13</v>
      </c>
      <c r="Z19" s="33" t="n">
        <v>40</v>
      </c>
      <c r="AA19" s="41" t="n">
        <v>2</v>
      </c>
      <c r="AB19" s="33" t="n">
        <v>0</v>
      </c>
      <c r="AC19" s="33" t="n">
        <v>0</v>
      </c>
      <c r="AD19" s="33" t="n">
        <v>17</v>
      </c>
      <c r="AE19" s="33" t="n">
        <v>13</v>
      </c>
    </row>
    <row r="20" s="37" customFormat="true" ht="13.5" hidden="false" customHeight="false" outlineLevel="0" collapsed="false">
      <c r="A20" s="38" t="s">
        <v>32</v>
      </c>
      <c r="B20" s="33" t="n">
        <v>14500</v>
      </c>
      <c r="C20" s="33" t="n">
        <v>3800</v>
      </c>
      <c r="D20" s="33" t="n">
        <v>8110</v>
      </c>
      <c r="E20" s="39" t="n">
        <v>2240</v>
      </c>
      <c r="F20" s="33" t="n">
        <v>3650</v>
      </c>
      <c r="G20" s="39" t="n">
        <v>890</v>
      </c>
      <c r="H20" s="33" t="n">
        <v>248</v>
      </c>
      <c r="I20" s="33" t="n">
        <v>147</v>
      </c>
      <c r="J20" s="33" t="n">
        <v>1270</v>
      </c>
      <c r="K20" s="33" t="n">
        <v>626</v>
      </c>
      <c r="L20" s="33" t="n">
        <v>2940</v>
      </c>
      <c r="M20" s="33" t="n">
        <v>580</v>
      </c>
      <c r="N20" s="33" t="n">
        <v>5300</v>
      </c>
      <c r="O20" s="33" t="n">
        <v>1370</v>
      </c>
      <c r="P20" s="33" t="n">
        <v>1920</v>
      </c>
      <c r="Q20" s="33" t="n">
        <v>502</v>
      </c>
      <c r="R20" s="33" t="n">
        <v>1080</v>
      </c>
      <c r="S20" s="33" t="n">
        <v>159</v>
      </c>
      <c r="T20" s="33" t="n">
        <v>2300</v>
      </c>
      <c r="U20" s="33" t="n">
        <v>710</v>
      </c>
      <c r="V20" s="33" t="n">
        <v>982</v>
      </c>
      <c r="W20" s="33" t="n">
        <v>119</v>
      </c>
      <c r="X20" s="33" t="n">
        <v>708</v>
      </c>
      <c r="Y20" s="33" t="n">
        <v>54</v>
      </c>
      <c r="Z20" s="33" t="n">
        <v>0</v>
      </c>
      <c r="AA20" s="33" t="n">
        <v>0</v>
      </c>
      <c r="AB20" s="33" t="n">
        <v>274</v>
      </c>
      <c r="AC20" s="33" t="n">
        <v>65</v>
      </c>
      <c r="AD20" s="33" t="n">
        <v>73</v>
      </c>
      <c r="AE20" s="33" t="n">
        <v>72</v>
      </c>
    </row>
    <row r="21" s="37" customFormat="true" ht="13.5" hidden="false" customHeight="false" outlineLevel="0" collapsed="false">
      <c r="A21" s="38" t="s">
        <v>33</v>
      </c>
      <c r="B21" s="33" t="n">
        <v>11200</v>
      </c>
      <c r="C21" s="33" t="n">
        <v>3980</v>
      </c>
      <c r="D21" s="33" t="n">
        <v>5920</v>
      </c>
      <c r="E21" s="33" t="n">
        <v>2990</v>
      </c>
      <c r="F21" s="33" t="n">
        <v>2370</v>
      </c>
      <c r="G21" s="33" t="n">
        <v>710</v>
      </c>
      <c r="H21" s="33" t="n">
        <v>217</v>
      </c>
      <c r="I21" s="33" t="n">
        <v>48</v>
      </c>
      <c r="J21" s="33" t="n">
        <v>1240</v>
      </c>
      <c r="K21" s="33" t="n">
        <v>1520</v>
      </c>
      <c r="L21" s="33" t="n">
        <v>2090</v>
      </c>
      <c r="M21" s="33" t="n">
        <v>711</v>
      </c>
      <c r="N21" s="33" t="n">
        <v>4620</v>
      </c>
      <c r="O21" s="33" t="n">
        <v>835</v>
      </c>
      <c r="P21" s="33" t="n">
        <v>1450</v>
      </c>
      <c r="Q21" s="33" t="n">
        <v>252</v>
      </c>
      <c r="R21" s="33" t="n">
        <v>642</v>
      </c>
      <c r="S21" s="33" t="n">
        <v>106</v>
      </c>
      <c r="T21" s="33" t="n">
        <v>2530</v>
      </c>
      <c r="U21" s="33" t="n">
        <v>477</v>
      </c>
      <c r="V21" s="33" t="n">
        <v>610</v>
      </c>
      <c r="W21" s="33" t="n">
        <v>61</v>
      </c>
      <c r="X21" s="33" t="n">
        <v>475</v>
      </c>
      <c r="Y21" s="33" t="n">
        <v>49</v>
      </c>
      <c r="Z21" s="33" t="n">
        <v>0</v>
      </c>
      <c r="AA21" s="33" t="n">
        <v>0</v>
      </c>
      <c r="AB21" s="33" t="n">
        <v>135</v>
      </c>
      <c r="AC21" s="33" t="n">
        <v>12</v>
      </c>
      <c r="AD21" s="33" t="n">
        <v>81</v>
      </c>
      <c r="AE21" s="33" t="n">
        <v>97</v>
      </c>
    </row>
    <row r="22" s="37" customFormat="true" ht="13.5" hidden="false" customHeight="false" outlineLevel="0" collapsed="false">
      <c r="A22" s="38" t="s">
        <v>34</v>
      </c>
      <c r="B22" s="33" t="n">
        <v>4590</v>
      </c>
      <c r="C22" s="33" t="n">
        <v>2150</v>
      </c>
      <c r="D22" s="33" t="n">
        <v>3330</v>
      </c>
      <c r="E22" s="33" t="n">
        <v>1640</v>
      </c>
      <c r="F22" s="33" t="n">
        <v>1800</v>
      </c>
      <c r="G22" s="33" t="n">
        <v>757</v>
      </c>
      <c r="H22" s="29" t="n">
        <v>0</v>
      </c>
      <c r="I22" s="29" t="n">
        <v>0</v>
      </c>
      <c r="J22" s="33" t="n">
        <v>326</v>
      </c>
      <c r="K22" s="33" t="n">
        <v>342</v>
      </c>
      <c r="L22" s="33" t="n">
        <v>1200</v>
      </c>
      <c r="M22" s="33" t="n">
        <v>543</v>
      </c>
      <c r="N22" s="33" t="n">
        <v>1260</v>
      </c>
      <c r="O22" s="33" t="n">
        <v>510</v>
      </c>
      <c r="P22" s="33" t="n">
        <v>250</v>
      </c>
      <c r="Q22" s="33" t="n">
        <v>58</v>
      </c>
      <c r="R22" s="33" t="n">
        <v>0</v>
      </c>
      <c r="S22" s="33" t="n">
        <v>0</v>
      </c>
      <c r="T22" s="33" t="n">
        <v>1010</v>
      </c>
      <c r="U22" s="33" t="n">
        <v>452</v>
      </c>
      <c r="V22" s="33" t="n">
        <v>0</v>
      </c>
      <c r="W22" s="39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9" t="n">
        <v>0</v>
      </c>
      <c r="AD22" s="39" t="n">
        <v>0</v>
      </c>
      <c r="AE22" s="39" t="n">
        <v>0</v>
      </c>
    </row>
    <row r="23" s="37" customFormat="true" ht="13.5" hidden="false" customHeight="false" outlineLevel="0" collapsed="false">
      <c r="A23" s="38" t="s">
        <v>35</v>
      </c>
      <c r="B23" s="33" t="n">
        <v>3890</v>
      </c>
      <c r="C23" s="33" t="n">
        <v>1050</v>
      </c>
      <c r="D23" s="33" t="n">
        <v>1990</v>
      </c>
      <c r="E23" s="33" t="n">
        <v>610</v>
      </c>
      <c r="F23" s="33" t="n">
        <v>1900</v>
      </c>
      <c r="G23" s="33" t="n">
        <v>570</v>
      </c>
      <c r="H23" s="29" t="n">
        <v>0</v>
      </c>
      <c r="I23" s="29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1830</v>
      </c>
      <c r="O23" s="33" t="n">
        <v>405</v>
      </c>
      <c r="P23" s="33" t="n">
        <v>300</v>
      </c>
      <c r="Q23" s="33" t="n">
        <v>45</v>
      </c>
      <c r="R23" s="33" t="n">
        <v>150</v>
      </c>
      <c r="S23" s="33" t="n">
        <v>10</v>
      </c>
      <c r="T23" s="33" t="n">
        <v>1380</v>
      </c>
      <c r="U23" s="33" t="n">
        <v>350</v>
      </c>
      <c r="V23" s="39" t="n">
        <v>60</v>
      </c>
      <c r="W23" s="39" t="n">
        <v>21</v>
      </c>
      <c r="X23" s="33" t="n">
        <v>50</v>
      </c>
      <c r="Y23" s="33" t="n">
        <v>10</v>
      </c>
      <c r="Z23" s="33" t="n">
        <v>10</v>
      </c>
      <c r="AA23" s="33" t="n">
        <v>11</v>
      </c>
      <c r="AB23" s="39" t="n">
        <v>0</v>
      </c>
      <c r="AC23" s="39" t="n">
        <v>0</v>
      </c>
      <c r="AD23" s="33" t="n">
        <v>13</v>
      </c>
      <c r="AE23" s="33" t="n">
        <v>14</v>
      </c>
    </row>
    <row r="24" s="37" customFormat="true" ht="13.5" hidden="false" customHeight="false" outlineLevel="0" collapsed="false">
      <c r="A24" s="38" t="s">
        <v>36</v>
      </c>
      <c r="B24" s="33" t="n">
        <v>9930</v>
      </c>
      <c r="C24" s="33" t="n">
        <v>2580</v>
      </c>
      <c r="D24" s="33" t="n">
        <v>4400</v>
      </c>
      <c r="E24" s="33" t="n">
        <v>1110</v>
      </c>
      <c r="F24" s="33" t="n">
        <v>3030</v>
      </c>
      <c r="G24" s="33" t="n">
        <v>873</v>
      </c>
      <c r="H24" s="33" t="n">
        <v>0</v>
      </c>
      <c r="I24" s="33" t="n">
        <v>0</v>
      </c>
      <c r="J24" s="33" t="n">
        <v>87</v>
      </c>
      <c r="K24" s="33" t="n">
        <v>40</v>
      </c>
      <c r="L24" s="33" t="n">
        <v>1370</v>
      </c>
      <c r="M24" s="33" t="n">
        <v>233</v>
      </c>
      <c r="N24" s="33" t="n">
        <v>4540</v>
      </c>
      <c r="O24" s="33" t="n">
        <v>1340</v>
      </c>
      <c r="P24" s="33" t="n">
        <v>1970</v>
      </c>
      <c r="Q24" s="33" t="n">
        <v>1020</v>
      </c>
      <c r="R24" s="33" t="n">
        <v>972</v>
      </c>
      <c r="S24" s="33" t="n">
        <v>99</v>
      </c>
      <c r="T24" s="33" t="n">
        <v>1590</v>
      </c>
      <c r="U24" s="33" t="n">
        <v>214</v>
      </c>
      <c r="V24" s="33" t="n">
        <v>756</v>
      </c>
      <c r="W24" s="33" t="n">
        <v>45</v>
      </c>
      <c r="X24" s="33" t="n">
        <v>720</v>
      </c>
      <c r="Y24" s="33" t="n">
        <v>44</v>
      </c>
      <c r="Z24" s="33" t="n">
        <v>36</v>
      </c>
      <c r="AA24" s="33" t="n">
        <v>1</v>
      </c>
      <c r="AB24" s="33" t="n">
        <v>0</v>
      </c>
      <c r="AC24" s="33" t="n">
        <v>0</v>
      </c>
      <c r="AD24" s="33" t="n">
        <v>240</v>
      </c>
      <c r="AE24" s="33" t="n">
        <v>87</v>
      </c>
    </row>
    <row r="25" customFormat="false" ht="13.5" hidden="false" customHeight="false" outlineLevel="0" collapsed="false">
      <c r="A25" s="38" t="s">
        <v>37</v>
      </c>
      <c r="B25" s="33" t="n">
        <v>14900</v>
      </c>
      <c r="C25" s="33" t="n">
        <v>4620</v>
      </c>
      <c r="D25" s="33" t="n">
        <v>5240</v>
      </c>
      <c r="E25" s="33" t="n">
        <v>1660</v>
      </c>
      <c r="F25" s="33" t="n">
        <v>5070</v>
      </c>
      <c r="G25" s="33" t="n">
        <v>148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165</v>
      </c>
      <c r="M25" s="33" t="n">
        <v>178</v>
      </c>
      <c r="N25" s="33" t="n">
        <v>8110</v>
      </c>
      <c r="O25" s="33" t="n">
        <v>2760</v>
      </c>
      <c r="P25" s="33" t="n">
        <v>3040</v>
      </c>
      <c r="Q25" s="33" t="n">
        <v>2260</v>
      </c>
      <c r="R25" s="33" t="n">
        <v>1420</v>
      </c>
      <c r="S25" s="33" t="n">
        <v>193</v>
      </c>
      <c r="T25" s="33" t="n">
        <v>3650</v>
      </c>
      <c r="U25" s="33" t="n">
        <v>307</v>
      </c>
      <c r="V25" s="33" t="n">
        <v>919</v>
      </c>
      <c r="W25" s="33" t="n">
        <v>57</v>
      </c>
      <c r="X25" s="33" t="n">
        <v>829</v>
      </c>
      <c r="Y25" s="33" t="n">
        <v>50</v>
      </c>
      <c r="Z25" s="33" t="n">
        <v>90</v>
      </c>
      <c r="AA25" s="33" t="n">
        <v>7</v>
      </c>
      <c r="AB25" s="33" t="n">
        <v>0</v>
      </c>
      <c r="AC25" s="33" t="n">
        <v>0</v>
      </c>
      <c r="AD25" s="33" t="n">
        <v>662</v>
      </c>
      <c r="AE25" s="33" t="n">
        <v>138</v>
      </c>
    </row>
    <row r="26" s="45" customFormat="true" ht="18" hidden="false" customHeight="true" outlineLevel="0" collapsed="false">
      <c r="A26" s="42"/>
      <c r="B26" s="43" t="s">
        <v>3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4" t="s">
        <v>22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13.5" hidden="false" customHeight="false" outlineLevel="0" collapsed="false">
      <c r="A27" s="28" t="s">
        <v>23</v>
      </c>
      <c r="B27" s="29" t="n">
        <v>3360</v>
      </c>
      <c r="C27" s="29" t="n">
        <v>1530</v>
      </c>
      <c r="D27" s="29" t="n">
        <v>2990</v>
      </c>
      <c r="E27" s="29" t="n">
        <v>1510</v>
      </c>
      <c r="F27" s="29" t="n">
        <v>643</v>
      </c>
      <c r="G27" s="29" t="n">
        <v>21</v>
      </c>
      <c r="H27" s="29" t="n">
        <v>2350</v>
      </c>
      <c r="I27" s="29" t="n">
        <v>149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371</v>
      </c>
      <c r="O27" s="29" t="n">
        <v>24</v>
      </c>
      <c r="P27" s="29" t="n">
        <v>333</v>
      </c>
      <c r="Q27" s="29" t="n">
        <v>17</v>
      </c>
      <c r="R27" s="29" t="n">
        <v>15</v>
      </c>
      <c r="S27" s="39" t="n">
        <v>5</v>
      </c>
      <c r="T27" s="29" t="n">
        <v>23</v>
      </c>
      <c r="U27" s="29" t="n">
        <v>2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39" t="n">
        <v>0</v>
      </c>
    </row>
    <row r="28" customFormat="false" ht="13.5" hidden="false" customHeight="false" outlineLevel="0" collapsed="false">
      <c r="A28" s="31" t="s">
        <v>24</v>
      </c>
      <c r="B28" s="29" t="n">
        <v>4860</v>
      </c>
      <c r="C28" s="29" t="n">
        <v>720</v>
      </c>
      <c r="D28" s="29" t="n">
        <v>1310</v>
      </c>
      <c r="E28" s="29" t="n">
        <v>78</v>
      </c>
      <c r="F28" s="29" t="n">
        <v>224</v>
      </c>
      <c r="G28" s="29" t="n">
        <v>7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1090</v>
      </c>
      <c r="M28" s="29" t="n">
        <v>71</v>
      </c>
      <c r="N28" s="29" t="n">
        <v>1810</v>
      </c>
      <c r="O28" s="29" t="n">
        <v>250</v>
      </c>
      <c r="P28" s="29" t="n">
        <v>1530</v>
      </c>
      <c r="Q28" s="29" t="n">
        <v>237</v>
      </c>
      <c r="R28" s="29" t="n">
        <v>191</v>
      </c>
      <c r="S28" s="29" t="n">
        <v>6</v>
      </c>
      <c r="T28" s="29" t="n">
        <v>85</v>
      </c>
      <c r="U28" s="29" t="n">
        <v>7</v>
      </c>
      <c r="V28" s="29" t="n">
        <v>1650</v>
      </c>
      <c r="W28" s="29" t="n">
        <v>389</v>
      </c>
      <c r="X28" s="29" t="n">
        <v>4</v>
      </c>
      <c r="Y28" s="29" t="n">
        <v>1</v>
      </c>
      <c r="Z28" s="29" t="n">
        <v>0</v>
      </c>
      <c r="AA28" s="29" t="n">
        <v>0</v>
      </c>
      <c r="AB28" s="29" t="n">
        <v>1650</v>
      </c>
      <c r="AC28" s="29" t="n">
        <v>388</v>
      </c>
      <c r="AD28" s="29" t="n">
        <v>86</v>
      </c>
      <c r="AE28" s="46" t="n">
        <v>3</v>
      </c>
    </row>
    <row r="29" customFormat="false" ht="13.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46"/>
    </row>
    <row r="30" s="47" customFormat="true" ht="13.5" hidden="false" customHeight="false" outlineLevel="0" collapsed="false">
      <c r="A30" s="34" t="s">
        <v>25</v>
      </c>
      <c r="B30" s="35" t="n">
        <v>2170</v>
      </c>
      <c r="C30" s="35" t="n">
        <f aca="false">SUM(C32:C43)</f>
        <v>521</v>
      </c>
      <c r="D30" s="35" t="n">
        <v>1810</v>
      </c>
      <c r="E30" s="35" t="n">
        <v>400</v>
      </c>
      <c r="F30" s="35" t="n">
        <v>1140</v>
      </c>
      <c r="G30" s="35" t="n">
        <f aca="false">SUM(G32:G43)</f>
        <v>217</v>
      </c>
      <c r="H30" s="35" t="n">
        <f aca="false">SUM(H32:H43)</f>
        <v>1</v>
      </c>
      <c r="I30" s="35" t="n">
        <f aca="false">SUM(I32:I43)</f>
        <v>0</v>
      </c>
      <c r="J30" s="35" t="n">
        <f aca="false">SUM(J32:J43)</f>
        <v>111</v>
      </c>
      <c r="K30" s="35" t="n">
        <f aca="false">SUM(K32:K43)</f>
        <v>37</v>
      </c>
      <c r="L30" s="35" t="n">
        <f aca="false">SUM(L32:L43)</f>
        <v>559</v>
      </c>
      <c r="M30" s="35" t="n">
        <f aca="false">SUM(M32:M43)</f>
        <v>146</v>
      </c>
      <c r="N30" s="35" t="n">
        <f aca="false">SUM(N32:N43)</f>
        <v>202</v>
      </c>
      <c r="O30" s="35" t="n">
        <f aca="false">SUM(O32:O43)</f>
        <v>12</v>
      </c>
      <c r="P30" s="35" t="n">
        <f aca="false">SUM(P32:P43)</f>
        <v>202</v>
      </c>
      <c r="Q30" s="35" t="n">
        <f aca="false">SUM(Q32:Q43)</f>
        <v>12</v>
      </c>
      <c r="R30" s="33"/>
      <c r="S30" s="33"/>
      <c r="T30" s="33"/>
      <c r="U30" s="33"/>
      <c r="V30" s="35" t="n">
        <f aca="false">SUM(V32:V43)</f>
        <v>161</v>
      </c>
      <c r="W30" s="35" t="n">
        <f aca="false">SUM(W32:W43)</f>
        <v>109</v>
      </c>
      <c r="X30" s="33"/>
      <c r="Y30" s="33"/>
      <c r="Z30" s="33"/>
      <c r="AA30" s="33"/>
      <c r="AB30" s="35" t="n">
        <f aca="false">SUM(AB32:AB43)</f>
        <v>161</v>
      </c>
      <c r="AC30" s="35" t="n">
        <f aca="false">SUM(AC32:AC43)</f>
        <v>109</v>
      </c>
      <c r="AD30" s="33"/>
      <c r="AE30" s="33"/>
    </row>
    <row r="31" customFormat="false" ht="13.5" hidden="false" customHeight="false" outlineLevel="0" collapsed="false">
      <c r="A31" s="31"/>
      <c r="B31" s="33"/>
      <c r="C31" s="33"/>
      <c r="D31" s="33"/>
      <c r="E31" s="33"/>
      <c r="F31" s="33"/>
      <c r="G31" s="33"/>
      <c r="H31" s="33"/>
      <c r="I31" s="46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46"/>
      <c r="X31" s="33"/>
      <c r="Y31" s="33"/>
      <c r="Z31" s="33"/>
      <c r="AA31" s="33"/>
      <c r="AB31" s="29"/>
      <c r="AC31" s="29"/>
      <c r="AD31" s="33"/>
      <c r="AE31" s="33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</row>
    <row r="32" customFormat="false" ht="13.5" hidden="false" customHeight="false" outlineLevel="0" collapsed="false">
      <c r="A32" s="38" t="s">
        <v>26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46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</row>
    <row r="33" customFormat="false" ht="13.5" hidden="false" customHeight="false" outlineLevel="0" collapsed="false">
      <c r="A33" s="38" t="s">
        <v>27</v>
      </c>
      <c r="B33" s="33" t="n">
        <v>0</v>
      </c>
      <c r="C33" s="33" t="n">
        <v>0</v>
      </c>
      <c r="D33" s="39" t="n">
        <v>0</v>
      </c>
      <c r="E33" s="33" t="n">
        <v>0</v>
      </c>
      <c r="F33" s="39" t="n">
        <v>0</v>
      </c>
      <c r="G33" s="33" t="n">
        <v>0</v>
      </c>
      <c r="H33" s="39" t="n">
        <v>0</v>
      </c>
      <c r="I33" s="39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9" t="n">
        <v>0</v>
      </c>
      <c r="P33" s="33" t="n">
        <v>0</v>
      </c>
      <c r="Q33" s="39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46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29" t="n">
        <v>0</v>
      </c>
      <c r="AC33" s="29" t="n">
        <v>0</v>
      </c>
      <c r="AD33" s="33" t="n">
        <v>0</v>
      </c>
      <c r="AE33" s="33" t="n">
        <v>0</v>
      </c>
    </row>
    <row r="34" customFormat="false" ht="13.5" hidden="false" customHeight="false" outlineLevel="0" collapsed="false">
      <c r="A34" s="38" t="s">
        <v>28</v>
      </c>
      <c r="B34" s="33" t="n">
        <v>4</v>
      </c>
      <c r="C34" s="33" t="n">
        <v>0</v>
      </c>
      <c r="D34" s="33" t="n">
        <v>2</v>
      </c>
      <c r="E34" s="39" t="n">
        <v>0</v>
      </c>
      <c r="F34" s="39" t="n">
        <v>2</v>
      </c>
      <c r="G34" s="33" t="n">
        <v>0</v>
      </c>
      <c r="H34" s="39" t="n">
        <v>1</v>
      </c>
      <c r="I34" s="39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1</v>
      </c>
      <c r="O34" s="39" t="n">
        <v>0</v>
      </c>
      <c r="P34" s="33" t="n">
        <v>1</v>
      </c>
      <c r="Q34" s="39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46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29" t="n">
        <v>0</v>
      </c>
      <c r="AC34" s="29" t="n">
        <v>0</v>
      </c>
      <c r="AD34" s="33" t="n">
        <v>0</v>
      </c>
      <c r="AE34" s="33" t="n">
        <v>0</v>
      </c>
    </row>
    <row r="35" customFormat="false" ht="13.5" hidden="false" customHeight="false" outlineLevel="0" collapsed="false">
      <c r="A35" s="38" t="s">
        <v>29</v>
      </c>
      <c r="B35" s="33" t="n">
        <v>70</v>
      </c>
      <c r="C35" s="33" t="n">
        <v>8</v>
      </c>
      <c r="D35" s="33" t="n">
        <v>70</v>
      </c>
      <c r="E35" s="39" t="n">
        <v>8</v>
      </c>
      <c r="F35" s="39" t="n">
        <v>47</v>
      </c>
      <c r="G35" s="39" t="n">
        <v>3</v>
      </c>
      <c r="H35" s="39" t="n">
        <v>0</v>
      </c>
      <c r="I35" s="39" t="n">
        <v>0</v>
      </c>
      <c r="J35" s="33" t="n">
        <v>8</v>
      </c>
      <c r="K35" s="33" t="n">
        <v>2</v>
      </c>
      <c r="L35" s="33" t="n">
        <v>15</v>
      </c>
      <c r="M35" s="33" t="n">
        <v>3</v>
      </c>
      <c r="N35" s="39" t="n">
        <v>0</v>
      </c>
      <c r="O35" s="39" t="n">
        <v>0</v>
      </c>
      <c r="P35" s="33" t="n">
        <v>0</v>
      </c>
      <c r="Q35" s="39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46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29" t="n">
        <v>0</v>
      </c>
      <c r="AC35" s="29" t="n">
        <v>0</v>
      </c>
      <c r="AD35" s="33" t="n">
        <v>0</v>
      </c>
      <c r="AE35" s="33" t="n">
        <v>0</v>
      </c>
    </row>
    <row r="36" customFormat="false" ht="13.5" hidden="false" customHeight="false" outlineLevel="0" collapsed="false">
      <c r="A36" s="38" t="s">
        <v>30</v>
      </c>
      <c r="B36" s="33" t="n">
        <v>17</v>
      </c>
      <c r="C36" s="40" t="n">
        <v>1</v>
      </c>
      <c r="D36" s="33" t="n">
        <v>12</v>
      </c>
      <c r="E36" s="39" t="n">
        <v>0</v>
      </c>
      <c r="F36" s="39" t="n">
        <v>5</v>
      </c>
      <c r="G36" s="39" t="n">
        <v>0</v>
      </c>
      <c r="H36" s="39" t="n">
        <v>0</v>
      </c>
      <c r="I36" s="39" t="n">
        <v>0</v>
      </c>
      <c r="J36" s="33" t="n">
        <v>0</v>
      </c>
      <c r="K36" s="33" t="n">
        <v>0</v>
      </c>
      <c r="L36" s="33" t="n">
        <v>7</v>
      </c>
      <c r="M36" s="33" t="n">
        <v>0</v>
      </c>
      <c r="N36" s="33" t="n">
        <v>5</v>
      </c>
      <c r="O36" s="40" t="n">
        <v>1</v>
      </c>
      <c r="P36" s="33" t="n">
        <v>5</v>
      </c>
      <c r="Q36" s="40" t="n">
        <v>1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46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29" t="n">
        <v>0</v>
      </c>
      <c r="AC36" s="29" t="n">
        <v>0</v>
      </c>
      <c r="AD36" s="33" t="n">
        <v>0</v>
      </c>
      <c r="AE36" s="33" t="n">
        <v>0</v>
      </c>
    </row>
    <row r="37" customFormat="false" ht="13.5" hidden="false" customHeight="false" outlineLevel="0" collapsed="false">
      <c r="A37" s="38" t="s">
        <v>31</v>
      </c>
      <c r="B37" s="33" t="n">
        <v>15</v>
      </c>
      <c r="C37" s="40" t="n">
        <v>2</v>
      </c>
      <c r="D37" s="39" t="n">
        <v>15</v>
      </c>
      <c r="E37" s="39" t="n">
        <v>2</v>
      </c>
      <c r="F37" s="39" t="n">
        <v>15</v>
      </c>
      <c r="G37" s="39" t="n">
        <v>2</v>
      </c>
      <c r="H37" s="39" t="n">
        <v>0</v>
      </c>
      <c r="I37" s="39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9" t="n">
        <v>0</v>
      </c>
      <c r="O37" s="39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46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29" t="n">
        <v>0</v>
      </c>
      <c r="AC37" s="29" t="n">
        <v>0</v>
      </c>
      <c r="AD37" s="33" t="n">
        <v>0</v>
      </c>
      <c r="AE37" s="33" t="n">
        <v>0</v>
      </c>
    </row>
    <row r="38" customFormat="false" ht="13.5" hidden="false" customHeight="false" outlineLevel="0" collapsed="false">
      <c r="A38" s="38" t="s">
        <v>32</v>
      </c>
      <c r="B38" s="33" t="n">
        <v>888</v>
      </c>
      <c r="C38" s="33" t="n">
        <v>256</v>
      </c>
      <c r="D38" s="33" t="n">
        <v>650</v>
      </c>
      <c r="E38" s="39" t="n">
        <v>145</v>
      </c>
      <c r="F38" s="39" t="n">
        <v>520</v>
      </c>
      <c r="G38" s="39" t="n">
        <v>94</v>
      </c>
      <c r="H38" s="39" t="n">
        <v>0</v>
      </c>
      <c r="I38" s="39" t="n">
        <v>0</v>
      </c>
      <c r="J38" s="33" t="n">
        <v>52</v>
      </c>
      <c r="K38" s="33" t="n">
        <v>14</v>
      </c>
      <c r="L38" s="33" t="n">
        <v>78</v>
      </c>
      <c r="M38" s="33" t="n">
        <v>37</v>
      </c>
      <c r="N38" s="39" t="n">
        <v>77</v>
      </c>
      <c r="O38" s="39" t="n">
        <v>2</v>
      </c>
      <c r="P38" s="39" t="n">
        <v>77</v>
      </c>
      <c r="Q38" s="39" t="n">
        <v>2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161</v>
      </c>
      <c r="W38" s="46" t="n">
        <v>109</v>
      </c>
      <c r="X38" s="33" t="n">
        <v>0</v>
      </c>
      <c r="Y38" s="33" t="n">
        <v>0</v>
      </c>
      <c r="Z38" s="33" t="n">
        <v>0</v>
      </c>
      <c r="AA38" s="33" t="n">
        <v>0</v>
      </c>
      <c r="AB38" s="29" t="n">
        <v>161</v>
      </c>
      <c r="AC38" s="29" t="n">
        <v>109</v>
      </c>
      <c r="AD38" s="33" t="n">
        <v>0</v>
      </c>
      <c r="AE38" s="33" t="n">
        <v>0</v>
      </c>
    </row>
    <row r="39" customFormat="false" ht="13.5" hidden="false" customHeight="false" outlineLevel="0" collapsed="false">
      <c r="A39" s="38" t="s">
        <v>33</v>
      </c>
      <c r="B39" s="33" t="n">
        <v>1120</v>
      </c>
      <c r="C39" s="33" t="n">
        <v>250</v>
      </c>
      <c r="D39" s="33" t="n">
        <v>1020</v>
      </c>
      <c r="E39" s="39" t="n">
        <v>232</v>
      </c>
      <c r="F39" s="39" t="n">
        <v>510</v>
      </c>
      <c r="G39" s="40" t="n">
        <v>115</v>
      </c>
      <c r="H39" s="39" t="n">
        <v>0</v>
      </c>
      <c r="I39" s="39" t="n">
        <v>0</v>
      </c>
      <c r="J39" s="33" t="n">
        <v>51</v>
      </c>
      <c r="K39" s="33" t="n">
        <v>21</v>
      </c>
      <c r="L39" s="33" t="n">
        <v>459</v>
      </c>
      <c r="M39" s="33" t="n">
        <v>106</v>
      </c>
      <c r="N39" s="33" t="n">
        <v>102</v>
      </c>
      <c r="O39" s="39" t="n">
        <v>8</v>
      </c>
      <c r="P39" s="33" t="n">
        <v>102</v>
      </c>
      <c r="Q39" s="39" t="n">
        <v>8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46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29" t="n">
        <v>0</v>
      </c>
      <c r="AD39" s="33" t="n">
        <v>0</v>
      </c>
      <c r="AE39" s="33" t="n">
        <v>0</v>
      </c>
    </row>
    <row r="40" customFormat="false" ht="13.5" hidden="false" customHeight="false" outlineLevel="0" collapsed="false">
      <c r="A40" s="38" t="s">
        <v>34</v>
      </c>
      <c r="B40" s="40" t="n">
        <v>8</v>
      </c>
      <c r="C40" s="40" t="n">
        <v>1</v>
      </c>
      <c r="D40" s="39" t="n">
        <v>6</v>
      </c>
      <c r="E40" s="39" t="n">
        <v>1</v>
      </c>
      <c r="F40" s="39" t="n">
        <v>6</v>
      </c>
      <c r="G40" s="39" t="n">
        <v>1</v>
      </c>
      <c r="H40" s="39" t="n">
        <v>0</v>
      </c>
      <c r="I40" s="39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2</v>
      </c>
      <c r="O40" s="39" t="n">
        <v>0</v>
      </c>
      <c r="P40" s="33" t="n">
        <v>2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46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29" t="n">
        <v>0</v>
      </c>
      <c r="AC40" s="29" t="n">
        <v>0</v>
      </c>
      <c r="AD40" s="33" t="n">
        <v>0</v>
      </c>
      <c r="AE40" s="33" t="n">
        <v>0</v>
      </c>
    </row>
    <row r="41" customFormat="false" ht="13.5" hidden="false" customHeight="false" outlineLevel="0" collapsed="false">
      <c r="A41" s="38" t="s">
        <v>35</v>
      </c>
      <c r="B41" s="40" t="n">
        <v>45</v>
      </c>
      <c r="C41" s="40" t="n">
        <v>3</v>
      </c>
      <c r="D41" s="39" t="n">
        <v>30</v>
      </c>
      <c r="E41" s="39" t="n">
        <v>2</v>
      </c>
      <c r="F41" s="39" t="n">
        <v>30</v>
      </c>
      <c r="G41" s="39" t="n">
        <v>2</v>
      </c>
      <c r="H41" s="39" t="n">
        <v>0</v>
      </c>
      <c r="I41" s="39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15</v>
      </c>
      <c r="O41" s="33" t="n">
        <v>1</v>
      </c>
      <c r="P41" s="33" t="n">
        <v>15</v>
      </c>
      <c r="Q41" s="33" t="n">
        <v>1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46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29" t="n">
        <v>0</v>
      </c>
      <c r="AC41" s="29" t="n">
        <v>0</v>
      </c>
      <c r="AD41" s="33" t="n">
        <v>0</v>
      </c>
      <c r="AE41" s="33" t="n">
        <v>0</v>
      </c>
    </row>
    <row r="42" customFormat="false" ht="13.5" hidden="false" customHeight="false" outlineLevel="0" collapsed="false">
      <c r="A42" s="38" t="s">
        <v>36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46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29" t="n">
        <v>0</v>
      </c>
      <c r="AC42" s="29" t="n">
        <v>0</v>
      </c>
      <c r="AD42" s="33" t="n">
        <v>0</v>
      </c>
      <c r="AE42" s="33" t="n">
        <v>0</v>
      </c>
    </row>
    <row r="43" customFormat="false" ht="13.5" hidden="false" customHeight="false" outlineLevel="0" collapsed="false">
      <c r="A43" s="48" t="s">
        <v>37</v>
      </c>
      <c r="B43" s="49" t="n">
        <v>0</v>
      </c>
      <c r="C43" s="50" t="n">
        <v>0</v>
      </c>
      <c r="D43" s="49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50" t="n">
        <v>0</v>
      </c>
      <c r="P43" s="49" t="n">
        <v>0</v>
      </c>
      <c r="Q43" s="50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51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52" t="n">
        <v>0</v>
      </c>
      <c r="AC43" s="52" t="n">
        <v>0</v>
      </c>
      <c r="AD43" s="49" t="n">
        <v>0</v>
      </c>
      <c r="AE43" s="49" t="n">
        <v>0</v>
      </c>
    </row>
    <row r="44" customFormat="false" ht="13.5" hidden="false" customHeight="false" outlineLevel="0" collapsed="false">
      <c r="A44" s="53"/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6"/>
      <c r="AC44" s="56"/>
      <c r="AD44" s="55"/>
      <c r="AE44" s="56"/>
    </row>
    <row r="45" customFormat="false" ht="13.5" hidden="fals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</sheetData>
  <mergeCells count="39">
    <mergeCell ref="K3:T3"/>
    <mergeCell ref="A4:A7"/>
    <mergeCell ref="B4:C5"/>
    <mergeCell ref="D4:M4"/>
    <mergeCell ref="N4:U4"/>
    <mergeCell ref="V4:AC4"/>
    <mergeCell ref="AD4:AE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E22" activeCellId="0" sqref="A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1" width="8.12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true" hidden="false" outlineLevel="0" max="10" min="10" style="1" width="5.12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5.12"/>
    <col collapsed="false" customWidth="true" hidden="false" outlineLevel="0" max="15" min="15" style="1" width="5.36"/>
    <col collapsed="false" customWidth="true" hidden="false" outlineLevel="0" max="17" min="16" style="1" width="5.62"/>
    <col collapsed="false" customWidth="true" hidden="false" outlineLevel="0" max="18" min="18" style="1" width="8.12"/>
    <col collapsed="false" customWidth="true" hidden="false" outlineLevel="0" max="19" min="19" style="1" width="6.87"/>
    <col collapsed="false" customWidth="true" hidden="false" outlineLevel="0" max="21" min="20" style="1" width="6.12"/>
    <col collapsed="false" customWidth="true" hidden="false" outlineLevel="0" max="22" min="22" style="1" width="7.24"/>
    <col collapsed="false" customWidth="true" hidden="false" outlineLevel="0" max="23" min="23" style="1" width="6.12"/>
    <col collapsed="false" customWidth="true" hidden="false" outlineLevel="0" max="25" min="24" style="1" width="7.12"/>
    <col collapsed="false" customWidth="true" hidden="false" outlineLevel="0" max="27" min="26" style="1" width="6.62"/>
    <col collapsed="false" customWidth="true" hidden="false" outlineLevel="0" max="29" min="28" style="1" width="6.12"/>
    <col collapsed="false" customWidth="true" hidden="false" outlineLevel="0" max="31" min="30" style="1" width="7.24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57"/>
      <c r="B1" s="54"/>
      <c r="C1" s="54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5"/>
      <c r="AA1" s="55"/>
      <c r="AB1" s="55"/>
      <c r="AC1" s="55"/>
      <c r="AD1" s="55"/>
      <c r="AE1" s="56"/>
    </row>
    <row r="2" s="12" customFormat="true" ht="15" hidden="false" customHeight="true" outlineLevel="0" collapsed="false">
      <c r="A2" s="59" t="s">
        <v>2</v>
      </c>
      <c r="B2" s="10" t="s">
        <v>3</v>
      </c>
      <c r="C2" s="10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60"/>
      <c r="Q2" s="61"/>
      <c r="R2" s="62" t="s">
        <v>39</v>
      </c>
      <c r="S2" s="62"/>
      <c r="T2" s="62"/>
      <c r="U2" s="62"/>
      <c r="V2" s="62"/>
      <c r="W2" s="62"/>
      <c r="X2" s="62"/>
      <c r="Y2" s="62"/>
      <c r="Z2" s="62"/>
      <c r="AA2" s="62"/>
      <c r="AB2" s="10" t="s">
        <v>40</v>
      </c>
      <c r="AC2" s="10"/>
      <c r="AD2" s="11" t="s">
        <v>7</v>
      </c>
      <c r="AE2" s="11"/>
    </row>
    <row r="3" s="12" customFormat="true" ht="15" hidden="false" customHeight="true" outlineLevel="0" collapsed="false">
      <c r="A3" s="59"/>
      <c r="B3" s="10"/>
      <c r="C3" s="10"/>
      <c r="D3" s="16" t="s">
        <v>8</v>
      </c>
      <c r="E3" s="16"/>
      <c r="F3" s="16" t="s">
        <v>9</v>
      </c>
      <c r="G3" s="16"/>
      <c r="H3" s="16" t="s">
        <v>41</v>
      </c>
      <c r="I3" s="16"/>
      <c r="J3" s="16" t="s">
        <v>10</v>
      </c>
      <c r="K3" s="16"/>
      <c r="L3" s="16" t="s">
        <v>42</v>
      </c>
      <c r="M3" s="16"/>
      <c r="N3" s="63" t="s">
        <v>43</v>
      </c>
      <c r="O3" s="63"/>
      <c r="P3" s="19" t="s">
        <v>44</v>
      </c>
      <c r="Q3" s="19"/>
      <c r="R3" s="16" t="s">
        <v>13</v>
      </c>
      <c r="S3" s="16"/>
      <c r="T3" s="16" t="s">
        <v>45</v>
      </c>
      <c r="U3" s="16"/>
      <c r="V3" s="16" t="s">
        <v>46</v>
      </c>
      <c r="W3" s="16"/>
      <c r="X3" s="16" t="s">
        <v>47</v>
      </c>
      <c r="Y3" s="16"/>
      <c r="Z3" s="64" t="s">
        <v>12</v>
      </c>
      <c r="AA3" s="64"/>
      <c r="AB3" s="10"/>
      <c r="AC3" s="10"/>
      <c r="AD3" s="11"/>
      <c r="AE3" s="11"/>
    </row>
    <row r="4" s="12" customFormat="true" ht="15" hidden="false" customHeight="true" outlineLevel="0" collapsed="false">
      <c r="A4" s="59"/>
      <c r="B4" s="16" t="s">
        <v>18</v>
      </c>
      <c r="C4" s="17" t="s">
        <v>19</v>
      </c>
      <c r="D4" s="16" t="s">
        <v>18</v>
      </c>
      <c r="E4" s="17" t="s">
        <v>19</v>
      </c>
      <c r="F4" s="16" t="s">
        <v>18</v>
      </c>
      <c r="G4" s="17" t="s">
        <v>19</v>
      </c>
      <c r="H4" s="16" t="s">
        <v>18</v>
      </c>
      <c r="I4" s="17" t="s">
        <v>19</v>
      </c>
      <c r="J4" s="16" t="s">
        <v>18</v>
      </c>
      <c r="K4" s="17" t="s">
        <v>19</v>
      </c>
      <c r="L4" s="16" t="s">
        <v>18</v>
      </c>
      <c r="M4" s="17" t="s">
        <v>19</v>
      </c>
      <c r="N4" s="19" t="s">
        <v>18</v>
      </c>
      <c r="O4" s="21" t="s">
        <v>19</v>
      </c>
      <c r="P4" s="19" t="s">
        <v>18</v>
      </c>
      <c r="Q4" s="17" t="s">
        <v>19</v>
      </c>
      <c r="R4" s="16" t="s">
        <v>18</v>
      </c>
      <c r="S4" s="17" t="s">
        <v>19</v>
      </c>
      <c r="T4" s="16" t="s">
        <v>18</v>
      </c>
      <c r="U4" s="17" t="s">
        <v>19</v>
      </c>
      <c r="V4" s="16" t="s">
        <v>18</v>
      </c>
      <c r="W4" s="17" t="s">
        <v>19</v>
      </c>
      <c r="X4" s="16" t="s">
        <v>18</v>
      </c>
      <c r="Y4" s="17" t="s">
        <v>19</v>
      </c>
      <c r="Z4" s="16" t="s">
        <v>18</v>
      </c>
      <c r="AA4" s="17" t="s">
        <v>19</v>
      </c>
      <c r="AB4" s="16" t="s">
        <v>18</v>
      </c>
      <c r="AC4" s="17" t="s">
        <v>19</v>
      </c>
      <c r="AD4" s="16" t="s">
        <v>18</v>
      </c>
      <c r="AE4" s="21" t="s">
        <v>19</v>
      </c>
    </row>
    <row r="5" s="12" customFormat="true" ht="15" hidden="false" customHeight="true" outlineLevel="0" collapsed="false">
      <c r="A5" s="59"/>
      <c r="B5" s="65" t="s">
        <v>20</v>
      </c>
      <c r="C5" s="17"/>
      <c r="D5" s="65" t="s">
        <v>20</v>
      </c>
      <c r="E5" s="17"/>
      <c r="F5" s="65" t="s">
        <v>20</v>
      </c>
      <c r="G5" s="17"/>
      <c r="H5" s="65" t="s">
        <v>20</v>
      </c>
      <c r="I5" s="17"/>
      <c r="J5" s="65" t="s">
        <v>20</v>
      </c>
      <c r="K5" s="17"/>
      <c r="L5" s="65" t="s">
        <v>20</v>
      </c>
      <c r="M5" s="17"/>
      <c r="N5" s="66" t="s">
        <v>20</v>
      </c>
      <c r="O5" s="21"/>
      <c r="P5" s="66" t="s">
        <v>20</v>
      </c>
      <c r="Q5" s="17"/>
      <c r="R5" s="65" t="s">
        <v>20</v>
      </c>
      <c r="S5" s="17"/>
      <c r="T5" s="65" t="s">
        <v>20</v>
      </c>
      <c r="U5" s="17"/>
      <c r="V5" s="65" t="s">
        <v>20</v>
      </c>
      <c r="W5" s="17"/>
      <c r="X5" s="65" t="s">
        <v>20</v>
      </c>
      <c r="Y5" s="17"/>
      <c r="Z5" s="65" t="s">
        <v>20</v>
      </c>
      <c r="AA5" s="17"/>
      <c r="AB5" s="65" t="s">
        <v>20</v>
      </c>
      <c r="AC5" s="17"/>
      <c r="AD5" s="65" t="s">
        <v>20</v>
      </c>
      <c r="AE5" s="21"/>
    </row>
    <row r="6" s="27" customFormat="true" ht="15.75" hidden="false" customHeight="true" outlineLevel="0" collapsed="false">
      <c r="A6" s="24"/>
      <c r="B6" s="26" t="s">
        <v>48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 t="s">
        <v>49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</row>
    <row r="7" customFormat="false" ht="13.5" hidden="false" customHeight="true" outlineLevel="0" collapsed="false">
      <c r="A7" s="28" t="s">
        <v>23</v>
      </c>
      <c r="B7" s="29" t="n">
        <v>10800</v>
      </c>
      <c r="C7" s="29" t="n">
        <v>5900</v>
      </c>
      <c r="D7" s="29" t="n">
        <v>8700</v>
      </c>
      <c r="E7" s="29" t="n">
        <v>5720</v>
      </c>
      <c r="F7" s="29" t="n">
        <v>264</v>
      </c>
      <c r="G7" s="29" t="n">
        <v>60</v>
      </c>
      <c r="H7" s="29" t="n">
        <v>90</v>
      </c>
      <c r="I7" s="29" t="n">
        <v>26</v>
      </c>
      <c r="J7" s="33" t="n">
        <v>0</v>
      </c>
      <c r="K7" s="33" t="n">
        <v>0</v>
      </c>
      <c r="L7" s="68" t="n">
        <v>8350</v>
      </c>
      <c r="M7" s="68" t="n">
        <v>563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2130</v>
      </c>
      <c r="S7" s="29" t="n">
        <v>179</v>
      </c>
      <c r="T7" s="29" t="n">
        <v>14</v>
      </c>
      <c r="U7" s="29" t="n">
        <v>2</v>
      </c>
      <c r="V7" s="29" t="n">
        <v>471</v>
      </c>
      <c r="W7" s="29" t="n">
        <v>34</v>
      </c>
      <c r="X7" s="29" t="n">
        <v>379</v>
      </c>
      <c r="Y7" s="29" t="n">
        <v>43</v>
      </c>
      <c r="Z7" s="39" t="n">
        <v>1270</v>
      </c>
      <c r="AA7" s="29" t="n">
        <v>100</v>
      </c>
      <c r="AB7" s="29" t="n">
        <v>0</v>
      </c>
      <c r="AC7" s="29" t="n">
        <v>0</v>
      </c>
      <c r="AD7" s="29" t="n">
        <v>0</v>
      </c>
      <c r="AE7" s="29" t="n">
        <v>0</v>
      </c>
    </row>
    <row r="8" customFormat="false" ht="13.5" hidden="false" customHeight="false" outlineLevel="0" collapsed="false">
      <c r="A8" s="31" t="s">
        <v>24</v>
      </c>
      <c r="B8" s="29" t="n">
        <v>28100</v>
      </c>
      <c r="C8" s="29" t="n">
        <v>26800</v>
      </c>
      <c r="D8" s="29" t="n">
        <v>17700</v>
      </c>
      <c r="E8" s="29" t="n">
        <v>18200</v>
      </c>
      <c r="F8" s="29" t="n">
        <v>10200</v>
      </c>
      <c r="G8" s="29" t="n">
        <v>11300</v>
      </c>
      <c r="H8" s="29" t="n">
        <v>1180</v>
      </c>
      <c r="I8" s="29" t="n">
        <v>273</v>
      </c>
      <c r="J8" s="33" t="n">
        <v>0</v>
      </c>
      <c r="K8" s="33" t="n">
        <v>0</v>
      </c>
      <c r="L8" s="29" t="n">
        <v>6315</v>
      </c>
      <c r="M8" s="29" t="n">
        <v>664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10200</v>
      </c>
      <c r="S8" s="29" t="n">
        <v>8610</v>
      </c>
      <c r="T8" s="29" t="n">
        <v>91</v>
      </c>
      <c r="U8" s="29" t="n">
        <v>11</v>
      </c>
      <c r="V8" s="29" t="n">
        <v>1200</v>
      </c>
      <c r="W8" s="29" t="n">
        <v>298</v>
      </c>
      <c r="X8" s="29" t="n">
        <v>8820</v>
      </c>
      <c r="Y8" s="29" t="n">
        <v>8290</v>
      </c>
      <c r="Z8" s="29" t="n">
        <v>91</v>
      </c>
      <c r="AA8" s="29" t="n">
        <v>10</v>
      </c>
      <c r="AB8" s="29" t="n">
        <v>204</v>
      </c>
      <c r="AC8" s="29" t="n">
        <v>23</v>
      </c>
      <c r="AD8" s="29" t="n">
        <v>0</v>
      </c>
      <c r="AE8" s="29" t="n">
        <v>0</v>
      </c>
    </row>
    <row r="9" customFormat="false" ht="13.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s="47" customFormat="true" ht="13.5" hidden="false" customHeight="false" outlineLevel="0" collapsed="false">
      <c r="A10" s="34" t="s">
        <v>25</v>
      </c>
      <c r="B10" s="35" t="n">
        <v>8040</v>
      </c>
      <c r="C10" s="35" t="n">
        <v>4480</v>
      </c>
      <c r="D10" s="35" t="n">
        <v>4240</v>
      </c>
      <c r="E10" s="35" t="n">
        <v>2900</v>
      </c>
      <c r="F10" s="35" t="n">
        <v>2630</v>
      </c>
      <c r="G10" s="35" t="n">
        <v>2730</v>
      </c>
      <c r="H10" s="35" t="n">
        <v>1470</v>
      </c>
      <c r="I10" s="35" t="n">
        <f aca="false">SUM(I12:I23)</f>
        <v>141</v>
      </c>
      <c r="J10" s="33" t="n">
        <v>0</v>
      </c>
      <c r="K10" s="33" t="n">
        <v>0</v>
      </c>
      <c r="L10" s="69" t="n">
        <v>100</v>
      </c>
      <c r="M10" s="69" t="n">
        <f aca="false">SUM(M12:M23)</f>
        <v>23</v>
      </c>
      <c r="N10" s="35" t="n">
        <f aca="false">SUM(N12:N23)</f>
        <v>0</v>
      </c>
      <c r="O10" s="35" t="n">
        <f aca="false">SUM(O12:O23)</f>
        <v>0</v>
      </c>
      <c r="P10" s="35" t="n">
        <f aca="false">SUM(P12:P23)</f>
        <v>39</v>
      </c>
      <c r="Q10" s="35" t="n">
        <f aca="false">SUM(Q12:Q23)</f>
        <v>6</v>
      </c>
      <c r="R10" s="35" t="n">
        <v>1930</v>
      </c>
      <c r="S10" s="35" t="n">
        <v>239</v>
      </c>
      <c r="T10" s="35" t="n">
        <f aca="false">SUM(T12:T23)</f>
        <v>51</v>
      </c>
      <c r="U10" s="70" t="n">
        <v>4</v>
      </c>
      <c r="V10" s="35" t="n">
        <f aca="false">SUM(V12:V23)</f>
        <v>26</v>
      </c>
      <c r="W10" s="35" t="n">
        <f aca="false">SUM(W12:W23)</f>
        <v>2</v>
      </c>
      <c r="X10" s="35" t="n">
        <v>742</v>
      </c>
      <c r="Y10" s="35" t="n">
        <v>114</v>
      </c>
      <c r="Z10" s="35" t="n">
        <v>1110</v>
      </c>
      <c r="AA10" s="35" t="n">
        <f aca="false">SUM(AA12:AA23)</f>
        <v>119</v>
      </c>
      <c r="AB10" s="35" t="n">
        <f aca="false">SUM(AB12:AB23)</f>
        <v>0</v>
      </c>
      <c r="AC10" s="35" t="n">
        <v>0</v>
      </c>
      <c r="AD10" s="35" t="n">
        <v>1870</v>
      </c>
      <c r="AE10" s="35" t="n">
        <v>1340</v>
      </c>
    </row>
    <row r="11" customFormat="false" ht="13.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</row>
    <row r="12" customFormat="false" ht="13.5" hidden="false" customHeight="false" outlineLevel="0" collapsed="false">
      <c r="A12" s="73" t="s">
        <v>26</v>
      </c>
      <c r="B12" s="33" t="n">
        <v>680</v>
      </c>
      <c r="C12" s="33" t="n">
        <v>334</v>
      </c>
      <c r="D12" s="33" t="n">
        <v>350</v>
      </c>
      <c r="E12" s="33" t="n">
        <v>263</v>
      </c>
      <c r="F12" s="33" t="n">
        <v>127</v>
      </c>
      <c r="G12" s="33" t="n">
        <v>248</v>
      </c>
      <c r="H12" s="33" t="n">
        <v>223</v>
      </c>
      <c r="I12" s="46" t="n">
        <v>15</v>
      </c>
      <c r="J12" s="33" t="n">
        <v>0</v>
      </c>
      <c r="K12" s="33" t="n">
        <v>0</v>
      </c>
      <c r="L12" s="33" t="n">
        <v>100</v>
      </c>
      <c r="M12" s="33" t="n">
        <v>23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243</v>
      </c>
      <c r="S12" s="33" t="n">
        <v>16</v>
      </c>
      <c r="T12" s="33" t="n">
        <v>0</v>
      </c>
      <c r="U12" s="33" t="n">
        <v>0</v>
      </c>
      <c r="V12" s="33" t="n">
        <v>0</v>
      </c>
      <c r="W12" s="46" t="n">
        <v>0</v>
      </c>
      <c r="X12" s="33" t="n">
        <v>46</v>
      </c>
      <c r="Y12" s="33" t="n">
        <v>1</v>
      </c>
      <c r="Z12" s="33" t="n">
        <v>197</v>
      </c>
      <c r="AA12" s="46" t="n">
        <v>15</v>
      </c>
      <c r="AB12" s="33" t="n">
        <v>0</v>
      </c>
      <c r="AC12" s="33" t="n">
        <v>0</v>
      </c>
      <c r="AD12" s="33" t="n">
        <v>87</v>
      </c>
      <c r="AE12" s="33" t="n">
        <v>55</v>
      </c>
    </row>
    <row r="13" customFormat="false" ht="13.5" hidden="false" customHeight="false" outlineLevel="0" collapsed="false">
      <c r="A13" s="73" t="s">
        <v>27</v>
      </c>
      <c r="B13" s="33" t="n">
        <v>653</v>
      </c>
      <c r="C13" s="39" t="n">
        <v>264</v>
      </c>
      <c r="D13" s="33" t="n">
        <v>475</v>
      </c>
      <c r="E13" s="39" t="n">
        <v>173</v>
      </c>
      <c r="F13" s="39" t="n">
        <v>375</v>
      </c>
      <c r="G13" s="39" t="n">
        <v>150</v>
      </c>
      <c r="H13" s="39" t="n">
        <v>0</v>
      </c>
      <c r="I13" s="39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100</v>
      </c>
      <c r="S13" s="33" t="n">
        <v>6</v>
      </c>
      <c r="T13" s="33" t="n">
        <v>20</v>
      </c>
      <c r="U13" s="33" t="n">
        <v>1</v>
      </c>
      <c r="V13" s="33" t="n">
        <v>15</v>
      </c>
      <c r="W13" s="46" t="n">
        <v>1</v>
      </c>
      <c r="X13" s="33" t="n">
        <v>35</v>
      </c>
      <c r="Y13" s="33" t="n">
        <v>2</v>
      </c>
      <c r="Z13" s="33" t="n">
        <v>30</v>
      </c>
      <c r="AA13" s="46" t="n">
        <v>2</v>
      </c>
      <c r="AB13" s="33" t="n">
        <v>0</v>
      </c>
      <c r="AC13" s="33" t="n">
        <v>0</v>
      </c>
      <c r="AD13" s="33" t="n">
        <v>78</v>
      </c>
      <c r="AE13" s="33" t="n">
        <v>85</v>
      </c>
    </row>
    <row r="14" customFormat="false" ht="13.5" hidden="false" customHeight="false" outlineLevel="0" collapsed="false">
      <c r="A14" s="73" t="s">
        <v>28</v>
      </c>
      <c r="B14" s="33" t="n">
        <v>195</v>
      </c>
      <c r="C14" s="33" t="n">
        <v>105</v>
      </c>
      <c r="D14" s="33" t="n">
        <v>27</v>
      </c>
      <c r="E14" s="39" t="n">
        <v>50</v>
      </c>
      <c r="F14" s="39" t="n">
        <v>27</v>
      </c>
      <c r="G14" s="39" t="n">
        <v>50</v>
      </c>
      <c r="H14" s="39" t="n">
        <v>0</v>
      </c>
      <c r="I14" s="39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9" t="n">
        <v>0</v>
      </c>
      <c r="P14" s="33" t="n">
        <v>0</v>
      </c>
      <c r="Q14" s="39" t="n">
        <v>0</v>
      </c>
      <c r="R14" s="33" t="n">
        <v>122</v>
      </c>
      <c r="S14" s="33" t="n">
        <v>15</v>
      </c>
      <c r="T14" s="33" t="n">
        <v>0</v>
      </c>
      <c r="U14" s="33" t="n">
        <v>0</v>
      </c>
      <c r="V14" s="33" t="n">
        <v>11</v>
      </c>
      <c r="W14" s="46" t="n">
        <v>1</v>
      </c>
      <c r="X14" s="33" t="n">
        <v>45</v>
      </c>
      <c r="Y14" s="33" t="n">
        <v>4</v>
      </c>
      <c r="Z14" s="33" t="n">
        <v>66</v>
      </c>
      <c r="AA14" s="46" t="n">
        <v>10</v>
      </c>
      <c r="AB14" s="33" t="n">
        <v>0</v>
      </c>
      <c r="AC14" s="39" t="n">
        <v>0</v>
      </c>
      <c r="AD14" s="33" t="n">
        <v>46</v>
      </c>
      <c r="AE14" s="39" t="n">
        <v>40</v>
      </c>
    </row>
    <row r="15" customFormat="false" ht="13.5" hidden="false" customHeight="false" outlineLevel="0" collapsed="false">
      <c r="A15" s="73" t="s">
        <v>29</v>
      </c>
      <c r="B15" s="33" t="n">
        <v>1530</v>
      </c>
      <c r="C15" s="33" t="n">
        <v>1040</v>
      </c>
      <c r="D15" s="33" t="n">
        <v>796</v>
      </c>
      <c r="E15" s="39" t="n">
        <v>517</v>
      </c>
      <c r="F15" s="39" t="n">
        <v>761</v>
      </c>
      <c r="G15" s="39" t="n">
        <v>509</v>
      </c>
      <c r="H15" s="39" t="n">
        <v>10</v>
      </c>
      <c r="I15" s="39" t="n">
        <v>3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9" t="n">
        <v>0</v>
      </c>
      <c r="P15" s="33" t="n">
        <v>25</v>
      </c>
      <c r="Q15" s="39" t="n">
        <v>5</v>
      </c>
      <c r="R15" s="33" t="n">
        <v>274</v>
      </c>
      <c r="S15" s="33" t="n">
        <v>80</v>
      </c>
      <c r="T15" s="33" t="n">
        <v>0</v>
      </c>
      <c r="U15" s="33" t="n">
        <v>0</v>
      </c>
      <c r="V15" s="33" t="n">
        <v>0</v>
      </c>
      <c r="W15" s="46" t="n">
        <v>0</v>
      </c>
      <c r="X15" s="33" t="n">
        <v>262</v>
      </c>
      <c r="Y15" s="33" t="n">
        <v>79</v>
      </c>
      <c r="Z15" s="33" t="n">
        <v>12</v>
      </c>
      <c r="AA15" s="46" t="n">
        <v>1</v>
      </c>
      <c r="AB15" s="33" t="n">
        <v>0</v>
      </c>
      <c r="AC15" s="39" t="n">
        <v>0</v>
      </c>
      <c r="AD15" s="33" t="n">
        <v>460</v>
      </c>
      <c r="AE15" s="39" t="n">
        <v>440</v>
      </c>
    </row>
    <row r="16" customFormat="false" ht="13.5" hidden="false" customHeight="false" outlineLevel="0" collapsed="false">
      <c r="A16" s="73" t="s">
        <v>30</v>
      </c>
      <c r="B16" s="33" t="n">
        <v>35</v>
      </c>
      <c r="C16" s="39" t="n">
        <v>14</v>
      </c>
      <c r="D16" s="33" t="n">
        <v>21</v>
      </c>
      <c r="E16" s="39" t="n">
        <v>9</v>
      </c>
      <c r="F16" s="39" t="n">
        <v>21</v>
      </c>
      <c r="G16" s="40" t="n">
        <v>9</v>
      </c>
      <c r="H16" s="39" t="n">
        <v>0</v>
      </c>
      <c r="I16" s="39" t="n">
        <v>0</v>
      </c>
      <c r="J16" s="33" t="n">
        <v>0</v>
      </c>
      <c r="K16" s="33" t="n">
        <v>0</v>
      </c>
      <c r="L16" s="33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3" t="n">
        <v>5</v>
      </c>
      <c r="S16" s="33" t="n">
        <v>1</v>
      </c>
      <c r="T16" s="33" t="n">
        <v>2</v>
      </c>
      <c r="U16" s="33" t="n">
        <v>0</v>
      </c>
      <c r="V16" s="33" t="n">
        <v>0</v>
      </c>
      <c r="W16" s="33" t="n">
        <v>0</v>
      </c>
      <c r="X16" s="33" t="n">
        <v>3</v>
      </c>
      <c r="Y16" s="39" t="n">
        <v>1</v>
      </c>
      <c r="Z16" s="33" t="n">
        <v>0</v>
      </c>
      <c r="AA16" s="33" t="n">
        <v>0</v>
      </c>
      <c r="AB16" s="39" t="n">
        <v>0</v>
      </c>
      <c r="AC16" s="39" t="n">
        <v>0</v>
      </c>
      <c r="AD16" s="39" t="n">
        <v>9</v>
      </c>
      <c r="AE16" s="39" t="n">
        <v>4</v>
      </c>
    </row>
    <row r="17" customFormat="false" ht="13.5" hidden="false" customHeight="false" outlineLevel="0" collapsed="false">
      <c r="A17" s="73" t="s">
        <v>31</v>
      </c>
      <c r="B17" s="33" t="n">
        <v>2</v>
      </c>
      <c r="C17" s="33" t="n">
        <v>0</v>
      </c>
      <c r="D17" s="33" t="n">
        <v>2</v>
      </c>
      <c r="E17" s="33" t="n">
        <v>0</v>
      </c>
      <c r="F17" s="39" t="n">
        <v>2</v>
      </c>
      <c r="G17" s="33" t="n">
        <v>0</v>
      </c>
      <c r="H17" s="39" t="n">
        <v>0</v>
      </c>
      <c r="I17" s="39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3" t="n">
        <v>0</v>
      </c>
      <c r="S17" s="33" t="n">
        <v>0</v>
      </c>
      <c r="T17" s="39" t="n">
        <v>0</v>
      </c>
      <c r="U17" s="33" t="n">
        <v>0</v>
      </c>
      <c r="V17" s="33" t="n">
        <v>0</v>
      </c>
      <c r="W17" s="33" t="n">
        <v>0</v>
      </c>
      <c r="X17" s="39" t="n">
        <v>0</v>
      </c>
      <c r="Y17" s="39" t="n">
        <v>0</v>
      </c>
      <c r="Z17" s="33" t="n">
        <v>0</v>
      </c>
      <c r="AA17" s="46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</row>
    <row r="18" customFormat="false" ht="13.5" hidden="false" customHeight="false" outlineLevel="0" collapsed="false">
      <c r="A18" s="73" t="s">
        <v>32</v>
      </c>
      <c r="B18" s="33" t="n">
        <v>1610</v>
      </c>
      <c r="C18" s="33" t="n">
        <v>923</v>
      </c>
      <c r="D18" s="33" t="n">
        <v>783</v>
      </c>
      <c r="E18" s="39" t="n">
        <v>599</v>
      </c>
      <c r="F18" s="39" t="n">
        <v>550</v>
      </c>
      <c r="G18" s="39" t="n">
        <v>572</v>
      </c>
      <c r="H18" s="39" t="n">
        <v>219</v>
      </c>
      <c r="I18" s="39" t="n">
        <v>26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9" t="n">
        <v>0</v>
      </c>
      <c r="P18" s="33" t="n">
        <v>14</v>
      </c>
      <c r="Q18" s="39" t="n">
        <v>1</v>
      </c>
      <c r="R18" s="33" t="n">
        <v>88</v>
      </c>
      <c r="S18" s="39" t="n">
        <v>6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88</v>
      </c>
      <c r="Y18" s="33" t="n">
        <v>6</v>
      </c>
      <c r="Z18" s="33" t="n">
        <v>0</v>
      </c>
      <c r="AA18" s="46" t="n">
        <v>0</v>
      </c>
      <c r="AB18" s="33" t="n">
        <v>0</v>
      </c>
      <c r="AC18" s="39" t="n">
        <v>0</v>
      </c>
      <c r="AD18" s="33" t="n">
        <v>740</v>
      </c>
      <c r="AE18" s="39" t="n">
        <v>318</v>
      </c>
    </row>
    <row r="19" customFormat="false" ht="13.5" hidden="false" customHeight="false" outlineLevel="0" collapsed="false">
      <c r="A19" s="73" t="s">
        <v>33</v>
      </c>
      <c r="B19" s="33" t="n">
        <v>196</v>
      </c>
      <c r="C19" s="33" t="n">
        <v>105</v>
      </c>
      <c r="D19" s="33" t="n">
        <v>96</v>
      </c>
      <c r="E19" s="39" t="n">
        <v>68</v>
      </c>
      <c r="F19" s="39" t="n">
        <v>72</v>
      </c>
      <c r="G19" s="39" t="n">
        <v>65</v>
      </c>
      <c r="H19" s="39" t="n">
        <v>24</v>
      </c>
      <c r="I19" s="39" t="n">
        <v>3</v>
      </c>
      <c r="J19" s="39" t="n">
        <v>0</v>
      </c>
      <c r="K19" s="39" t="n">
        <v>0</v>
      </c>
      <c r="L19" s="33" t="n">
        <v>0</v>
      </c>
      <c r="M19" s="33" t="n">
        <v>0</v>
      </c>
      <c r="N19" s="33" t="n">
        <v>0</v>
      </c>
      <c r="O19" s="39" t="n">
        <v>0</v>
      </c>
      <c r="P19" s="33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3" t="n">
        <v>0</v>
      </c>
      <c r="W19" s="33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3" t="n">
        <v>0</v>
      </c>
      <c r="AC19" s="39" t="n">
        <v>0</v>
      </c>
      <c r="AD19" s="33" t="n">
        <v>100</v>
      </c>
      <c r="AE19" s="39" t="n">
        <v>37</v>
      </c>
    </row>
    <row r="20" customFormat="false" ht="13.5" hidden="false" customHeight="false" outlineLevel="0" collapsed="false">
      <c r="A20" s="73" t="s">
        <v>34</v>
      </c>
      <c r="B20" s="33" t="n">
        <v>10</v>
      </c>
      <c r="C20" s="39" t="n">
        <v>4</v>
      </c>
      <c r="D20" s="33" t="n">
        <v>10</v>
      </c>
      <c r="E20" s="39" t="n">
        <v>4</v>
      </c>
      <c r="F20" s="39" t="n">
        <v>10</v>
      </c>
      <c r="G20" s="39" t="n">
        <v>4</v>
      </c>
      <c r="H20" s="39" t="n">
        <v>0</v>
      </c>
      <c r="I20" s="39" t="n">
        <v>0</v>
      </c>
      <c r="J20" s="33" t="n">
        <v>0</v>
      </c>
      <c r="K20" s="33" t="n">
        <v>0</v>
      </c>
      <c r="L20" s="33" t="n">
        <v>0</v>
      </c>
      <c r="M20" s="39" t="n">
        <v>0</v>
      </c>
      <c r="N20" s="33" t="n">
        <v>0</v>
      </c>
      <c r="O20" s="39" t="n">
        <v>0</v>
      </c>
      <c r="P20" s="33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3" t="n">
        <v>0</v>
      </c>
      <c r="W20" s="33" t="n">
        <v>0</v>
      </c>
      <c r="X20" s="39" t="n">
        <v>0</v>
      </c>
      <c r="Y20" s="39" t="n">
        <v>0</v>
      </c>
      <c r="Z20" s="33" t="n">
        <v>0</v>
      </c>
      <c r="AA20" s="46" t="n">
        <v>0</v>
      </c>
      <c r="AB20" s="33" t="n">
        <v>0</v>
      </c>
      <c r="AC20" s="39" t="n">
        <v>0</v>
      </c>
      <c r="AD20" s="33" t="n">
        <v>0</v>
      </c>
      <c r="AE20" s="39" t="n">
        <v>0</v>
      </c>
    </row>
    <row r="21" customFormat="false" ht="13.5" hidden="false" customHeight="false" outlineLevel="0" collapsed="false">
      <c r="A21" s="73" t="s">
        <v>35</v>
      </c>
      <c r="B21" s="33" t="n">
        <v>186</v>
      </c>
      <c r="C21" s="33" t="n">
        <v>96</v>
      </c>
      <c r="D21" s="33" t="n">
        <v>113</v>
      </c>
      <c r="E21" s="39" t="n">
        <v>77</v>
      </c>
      <c r="F21" s="39" t="n">
        <v>113</v>
      </c>
      <c r="G21" s="39" t="n">
        <v>77</v>
      </c>
      <c r="H21" s="39" t="n">
        <v>0</v>
      </c>
      <c r="I21" s="39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9" t="n">
        <v>0</v>
      </c>
      <c r="P21" s="33" t="n">
        <v>0</v>
      </c>
      <c r="Q21" s="39" t="n">
        <v>0</v>
      </c>
      <c r="R21" s="33" t="n">
        <v>72</v>
      </c>
      <c r="S21" s="39" t="n">
        <v>17</v>
      </c>
      <c r="T21" s="33" t="n">
        <v>10</v>
      </c>
      <c r="U21" s="40" t="n">
        <v>2</v>
      </c>
      <c r="V21" s="33" t="n">
        <v>0</v>
      </c>
      <c r="W21" s="33" t="n">
        <v>0</v>
      </c>
      <c r="X21" s="33" t="n">
        <v>62</v>
      </c>
      <c r="Y21" s="39" t="n">
        <v>15</v>
      </c>
      <c r="Z21" s="39" t="n">
        <v>0</v>
      </c>
      <c r="AA21" s="39" t="n">
        <v>0</v>
      </c>
      <c r="AB21" s="33" t="n">
        <v>0</v>
      </c>
      <c r="AC21" s="39" t="n">
        <v>0</v>
      </c>
      <c r="AD21" s="33" t="n">
        <v>1</v>
      </c>
      <c r="AE21" s="39" t="n">
        <v>2</v>
      </c>
    </row>
    <row r="22" customFormat="false" ht="13.5" hidden="false" customHeight="false" outlineLevel="0" collapsed="false">
      <c r="A22" s="73" t="s">
        <v>36</v>
      </c>
      <c r="B22" s="33" t="n">
        <v>1040</v>
      </c>
      <c r="C22" s="39" t="n">
        <v>555</v>
      </c>
      <c r="D22" s="33" t="n">
        <v>567</v>
      </c>
      <c r="E22" s="39" t="n">
        <v>441</v>
      </c>
      <c r="F22" s="39" t="n">
        <v>250</v>
      </c>
      <c r="G22" s="39" t="n">
        <v>407</v>
      </c>
      <c r="H22" s="39" t="n">
        <v>317</v>
      </c>
      <c r="I22" s="39" t="n">
        <v>34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9" t="n">
        <v>0</v>
      </c>
      <c r="P22" s="33" t="n">
        <v>0</v>
      </c>
      <c r="Q22" s="39" t="n">
        <v>0</v>
      </c>
      <c r="R22" s="33" t="n">
        <v>372</v>
      </c>
      <c r="S22" s="33" t="n">
        <v>35</v>
      </c>
      <c r="T22" s="33" t="n">
        <v>0</v>
      </c>
      <c r="U22" s="33" t="n">
        <v>0</v>
      </c>
      <c r="V22" s="33" t="n">
        <v>0</v>
      </c>
      <c r="W22" s="46" t="n">
        <v>0</v>
      </c>
      <c r="X22" s="33" t="n">
        <v>61</v>
      </c>
      <c r="Y22" s="33" t="n">
        <v>1</v>
      </c>
      <c r="Z22" s="33" t="n">
        <v>311</v>
      </c>
      <c r="AA22" s="46" t="n">
        <v>34</v>
      </c>
      <c r="AB22" s="33" t="n">
        <v>0</v>
      </c>
      <c r="AC22" s="39" t="n">
        <v>0</v>
      </c>
      <c r="AD22" s="33" t="n">
        <v>104</v>
      </c>
      <c r="AE22" s="39" t="n">
        <v>79</v>
      </c>
    </row>
    <row r="23" customFormat="false" ht="13.5" hidden="false" customHeight="false" outlineLevel="0" collapsed="false">
      <c r="A23" s="74" t="s">
        <v>37</v>
      </c>
      <c r="B23" s="49" t="n">
        <v>1900</v>
      </c>
      <c r="C23" s="49" t="n">
        <v>1050</v>
      </c>
      <c r="D23" s="49" t="n">
        <v>1000</v>
      </c>
      <c r="E23" s="49" t="n">
        <v>703</v>
      </c>
      <c r="F23" s="50" t="n">
        <v>323</v>
      </c>
      <c r="G23" s="50" t="n">
        <v>643</v>
      </c>
      <c r="H23" s="50" t="n">
        <v>680</v>
      </c>
      <c r="I23" s="50" t="n">
        <v>6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50" t="n">
        <v>0</v>
      </c>
      <c r="P23" s="49" t="n">
        <v>0</v>
      </c>
      <c r="Q23" s="50" t="n">
        <v>0</v>
      </c>
      <c r="R23" s="49" t="n">
        <v>649</v>
      </c>
      <c r="S23" s="49" t="n">
        <v>63</v>
      </c>
      <c r="T23" s="49" t="n">
        <v>19</v>
      </c>
      <c r="U23" s="49" t="n">
        <v>1</v>
      </c>
      <c r="V23" s="49" t="n">
        <v>0</v>
      </c>
      <c r="W23" s="51" t="n">
        <v>0</v>
      </c>
      <c r="X23" s="49" t="n">
        <v>140</v>
      </c>
      <c r="Y23" s="49" t="n">
        <v>5</v>
      </c>
      <c r="Z23" s="49" t="n">
        <v>490</v>
      </c>
      <c r="AA23" s="51" t="n">
        <v>57</v>
      </c>
      <c r="AB23" s="49" t="n">
        <v>0</v>
      </c>
      <c r="AC23" s="50" t="n">
        <v>0</v>
      </c>
      <c r="AD23" s="49" t="n">
        <v>244</v>
      </c>
      <c r="AE23" s="50" t="n">
        <v>281</v>
      </c>
    </row>
    <row r="24" s="76" customFormat="true" ht="14.25" hidden="false" customHeight="true" outlineLevel="0" collapsed="false">
      <c r="A24" s="75" t="s">
        <v>50</v>
      </c>
      <c r="E24" s="77"/>
    </row>
    <row r="25" customFormat="false" ht="13.5" hidden="false" customHeight="false" outlineLevel="0" collapsed="false">
      <c r="A25" s="78"/>
      <c r="C25" s="79"/>
    </row>
    <row r="26" customFormat="false" ht="13.5" hidden="false" customHeight="false" outlineLevel="0" collapsed="false">
      <c r="A26" s="79"/>
    </row>
  </sheetData>
  <mergeCells count="34">
    <mergeCell ref="A2:A5"/>
    <mergeCell ref="B2:C3"/>
    <mergeCell ref="D2:O2"/>
    <mergeCell ref="R2:AA2"/>
    <mergeCell ref="AB2:AC3"/>
    <mergeCell ref="AD2:AE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7:37Z</dcterms:created>
  <dc:creator>大分県庁</dc:creator>
  <dc:description/>
  <dc:language>en-US</dc:language>
  <cp:lastModifiedBy>大分県庁</cp:lastModifiedBy>
  <dcterms:modified xsi:type="dcterms:W3CDTF">2009-05-13T00:57:55Z</dcterms:modified>
  <cp:revision>0</cp:revision>
  <dc:subject/>
  <dc:title/>
</cp:coreProperties>
</file>