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I$26</definedName>
    <definedName function="false" hidden="false" localSheetId="0" name="Print_Area_MI" vbProcedure="false">'273'!$A$2:$L$24</definedName>
    <definedName function="false" hidden="false" localSheetId="0" name="_5６農家人口" vbProcedure="false">'273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年 齢 階 級 別 結 核 患 者 登 録 数</t>
    </r>
  </si>
  <si>
    <t xml:space="preserve"> </t>
  </si>
  <si>
    <t xml:space="preserve">活　動　性　結　核</t>
  </si>
  <si>
    <t xml:space="preserve">　</t>
  </si>
  <si>
    <t xml:space="preserve">年次および年令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 染  性</t>
  </si>
  <si>
    <t xml:space="preserve">非感染性</t>
  </si>
  <si>
    <t xml:space="preserve">肺外結核</t>
  </si>
  <si>
    <t xml:space="preserve">結 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 43</t>
  </si>
  <si>
    <t xml:space="preserve">     44</t>
  </si>
  <si>
    <t xml:space="preserve">     45</t>
  </si>
  <si>
    <t xml:space="preserve">     46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不　　　　詳</t>
  </si>
  <si>
    <t xml:space="preserve">資料：県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12.33"/>
    <col collapsed="false" customWidth="true" hidden="false" outlineLevel="0" max="9" min="3" style="1" width="10.92"/>
    <col collapsed="false" customWidth="true" hidden="false" outlineLevel="0" max="12" min="10" style="1" width="12.33"/>
    <col collapsed="false" customWidth="false" hidden="false" outlineLevel="0" max="257" min="13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1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3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20579</v>
      </c>
      <c r="C7" s="24" t="n">
        <v>4839</v>
      </c>
      <c r="D7" s="24" t="n">
        <v>717</v>
      </c>
      <c r="E7" s="24" t="n">
        <v>4122</v>
      </c>
      <c r="F7" s="24" t="n">
        <v>8591</v>
      </c>
      <c r="G7" s="25" t="n">
        <v>1202</v>
      </c>
      <c r="H7" s="25" t="n">
        <v>5452</v>
      </c>
      <c r="I7" s="25" t="n">
        <v>495</v>
      </c>
      <c r="J7" s="4"/>
    </row>
    <row r="8" customFormat="false" ht="12" hidden="false" customHeight="true" outlineLevel="0" collapsed="false">
      <c r="A8" s="26" t="s">
        <v>16</v>
      </c>
      <c r="B8" s="24" t="n">
        <v>19817</v>
      </c>
      <c r="C8" s="24" t="n">
        <v>4526</v>
      </c>
      <c r="D8" s="24" t="n">
        <v>628</v>
      </c>
      <c r="E8" s="24" t="n">
        <v>3898</v>
      </c>
      <c r="F8" s="24" t="n">
        <v>10268</v>
      </c>
      <c r="G8" s="25" t="n">
        <v>1067</v>
      </c>
      <c r="H8" s="25" t="n">
        <v>3567</v>
      </c>
      <c r="I8" s="25" t="n">
        <v>389</v>
      </c>
      <c r="J8" s="4"/>
    </row>
    <row r="9" customFormat="false" ht="12" hidden="false" customHeight="true" outlineLevel="0" collapsed="false">
      <c r="A9" s="26" t="s">
        <v>17</v>
      </c>
      <c r="B9" s="24" t="n">
        <v>19817</v>
      </c>
      <c r="C9" s="24" t="n">
        <v>4853</v>
      </c>
      <c r="D9" s="24" t="n">
        <v>662</v>
      </c>
      <c r="E9" s="24" t="n">
        <v>4191</v>
      </c>
      <c r="F9" s="24" t="n">
        <v>10122</v>
      </c>
      <c r="G9" s="25" t="n">
        <v>1104</v>
      </c>
      <c r="H9" s="25" t="n">
        <v>3570</v>
      </c>
      <c r="I9" s="25" t="n">
        <v>218</v>
      </c>
      <c r="J9" s="4"/>
    </row>
    <row r="10" customFormat="false" ht="12" hidden="false" customHeight="true" outlineLevel="0" collapsed="false">
      <c r="A10" s="26" t="s">
        <v>18</v>
      </c>
      <c r="B10" s="24" t="n">
        <v>18505</v>
      </c>
      <c r="C10" s="24" t="n">
        <v>4250</v>
      </c>
      <c r="D10" s="24" t="n">
        <v>503</v>
      </c>
      <c r="E10" s="24" t="n">
        <v>3747</v>
      </c>
      <c r="F10" s="24" t="n">
        <v>9604</v>
      </c>
      <c r="G10" s="25" t="n">
        <v>737</v>
      </c>
      <c r="H10" s="25" t="n">
        <v>3817</v>
      </c>
      <c r="I10" s="25" t="n">
        <v>97</v>
      </c>
      <c r="J10" s="4"/>
    </row>
    <row r="11" customFormat="false" ht="12" hidden="false" customHeight="true" outlineLevel="0" collapsed="false">
      <c r="A11" s="27" t="s">
        <v>1</v>
      </c>
      <c r="B11" s="24"/>
      <c r="C11" s="24"/>
      <c r="D11" s="24"/>
      <c r="E11" s="24"/>
      <c r="F11" s="24"/>
      <c r="G11" s="25"/>
      <c r="H11" s="25"/>
      <c r="I11" s="25"/>
      <c r="J11" s="4"/>
    </row>
    <row r="12" s="29" customFormat="true" ht="12" hidden="false" customHeight="true" outlineLevel="0" collapsed="false">
      <c r="A12" s="27" t="s">
        <v>19</v>
      </c>
      <c r="B12" s="28" t="n">
        <f aca="false">SUM(B14:B24)</f>
        <v>15688</v>
      </c>
      <c r="C12" s="28" t="n">
        <f aca="false">SUM(C14:C24)</f>
        <v>3670</v>
      </c>
      <c r="D12" s="28" t="n">
        <f aca="false">SUM(D14:D24)</f>
        <v>422</v>
      </c>
      <c r="E12" s="28" t="n">
        <f aca="false">SUM(E14:E24)</f>
        <v>3248</v>
      </c>
      <c r="F12" s="28" t="n">
        <f aca="false">SUM(F14:F24)</f>
        <v>8119</v>
      </c>
      <c r="G12" s="28" t="n">
        <f aca="false">SUM(G14:G24)</f>
        <v>605</v>
      </c>
      <c r="H12" s="28" t="n">
        <f aca="false">SUM(H14:H24)</f>
        <v>2004</v>
      </c>
      <c r="I12" s="28" t="n">
        <f aca="false">SUM(I14:I24)</f>
        <v>1290</v>
      </c>
    </row>
    <row r="13" s="29" customFormat="true" ht="12" hidden="false" customHeight="true" outlineLevel="0" collapsed="false">
      <c r="A13" s="27" t="s">
        <v>1</v>
      </c>
      <c r="B13" s="30"/>
      <c r="C13" s="30"/>
      <c r="D13" s="30"/>
      <c r="E13" s="30"/>
      <c r="F13" s="30"/>
      <c r="G13" s="31"/>
      <c r="H13" s="31"/>
      <c r="I13" s="31"/>
      <c r="J13" s="32"/>
    </row>
    <row r="14" s="29" customFormat="true" ht="12" hidden="false" customHeight="true" outlineLevel="0" collapsed="false">
      <c r="A14" s="33" t="s">
        <v>20</v>
      </c>
      <c r="B14" s="24" t="n">
        <v>106</v>
      </c>
      <c r="C14" s="34" t="s">
        <v>21</v>
      </c>
      <c r="D14" s="34" t="s">
        <v>21</v>
      </c>
      <c r="E14" s="34" t="s">
        <v>21</v>
      </c>
      <c r="F14" s="34" t="n">
        <v>77</v>
      </c>
      <c r="G14" s="34" t="n">
        <v>12</v>
      </c>
      <c r="H14" s="24" t="n">
        <v>10</v>
      </c>
      <c r="I14" s="34" t="n">
        <v>7</v>
      </c>
      <c r="J14" s="32"/>
    </row>
    <row r="15" s="29" customFormat="true" ht="12" hidden="false" customHeight="true" outlineLevel="0" collapsed="false">
      <c r="A15" s="33" t="s">
        <v>22</v>
      </c>
      <c r="B15" s="24" t="n">
        <v>304</v>
      </c>
      <c r="C15" s="34" t="n">
        <f aca="false">SUM(D15:E15)</f>
        <v>4</v>
      </c>
      <c r="D15" s="34" t="n">
        <v>1</v>
      </c>
      <c r="E15" s="34" t="n">
        <v>3</v>
      </c>
      <c r="F15" s="24" t="n">
        <v>172</v>
      </c>
      <c r="G15" s="34" t="n">
        <v>36</v>
      </c>
      <c r="H15" s="24" t="n">
        <v>76</v>
      </c>
      <c r="I15" s="34" t="n">
        <v>16</v>
      </c>
      <c r="J15" s="32"/>
    </row>
    <row r="16" customFormat="false" ht="12" hidden="false" customHeight="true" outlineLevel="0" collapsed="false">
      <c r="A16" s="33" t="s">
        <v>23</v>
      </c>
      <c r="B16" s="24" t="n">
        <v>200</v>
      </c>
      <c r="C16" s="34" t="n">
        <f aca="false">SUM(D16:E16)</f>
        <v>2</v>
      </c>
      <c r="D16" s="34" t="s">
        <v>21</v>
      </c>
      <c r="E16" s="34" t="n">
        <v>2</v>
      </c>
      <c r="F16" s="24" t="n">
        <v>130</v>
      </c>
      <c r="G16" s="34" t="n">
        <v>25</v>
      </c>
      <c r="H16" s="24" t="n">
        <v>35</v>
      </c>
      <c r="I16" s="34" t="n">
        <v>8</v>
      </c>
      <c r="J16" s="4"/>
    </row>
    <row r="17" customFormat="false" ht="12" hidden="false" customHeight="true" outlineLevel="0" collapsed="false">
      <c r="A17" s="33" t="s">
        <v>24</v>
      </c>
      <c r="B17" s="24" t="n">
        <v>233</v>
      </c>
      <c r="C17" s="34" t="n">
        <f aca="false">SUM(D17:E17)</f>
        <v>24</v>
      </c>
      <c r="D17" s="34" t="s">
        <v>21</v>
      </c>
      <c r="E17" s="34" t="n">
        <v>24</v>
      </c>
      <c r="F17" s="24" t="n">
        <v>123</v>
      </c>
      <c r="G17" s="24" t="n">
        <v>24</v>
      </c>
      <c r="H17" s="24" t="n">
        <v>37</v>
      </c>
      <c r="I17" s="34" t="n">
        <v>25</v>
      </c>
      <c r="J17" s="4"/>
    </row>
    <row r="18" customFormat="false" ht="12" hidden="false" customHeight="true" outlineLevel="0" collapsed="false">
      <c r="A18" s="33" t="s">
        <v>25</v>
      </c>
      <c r="B18" s="24" t="n">
        <v>960</v>
      </c>
      <c r="C18" s="34" t="n">
        <f aca="false">SUM(D18:E18)</f>
        <v>131</v>
      </c>
      <c r="D18" s="34" t="n">
        <v>11</v>
      </c>
      <c r="E18" s="24" t="n">
        <v>120</v>
      </c>
      <c r="F18" s="24" t="n">
        <v>577</v>
      </c>
      <c r="G18" s="34" t="n">
        <v>68</v>
      </c>
      <c r="H18" s="24" t="n">
        <v>108</v>
      </c>
      <c r="I18" s="34" t="n">
        <v>76</v>
      </c>
      <c r="J18" s="4"/>
    </row>
    <row r="19" customFormat="false" ht="12" hidden="false" customHeight="true" outlineLevel="0" collapsed="false">
      <c r="A19" s="33" t="s">
        <v>26</v>
      </c>
      <c r="B19" s="24" t="n">
        <v>1712</v>
      </c>
      <c r="C19" s="34" t="n">
        <f aca="false">SUM(D19:E19)</f>
        <v>328</v>
      </c>
      <c r="D19" s="34" t="n">
        <v>43</v>
      </c>
      <c r="E19" s="24" t="n">
        <v>285</v>
      </c>
      <c r="F19" s="24" t="n">
        <v>906</v>
      </c>
      <c r="G19" s="24" t="n">
        <v>108</v>
      </c>
      <c r="H19" s="24" t="n">
        <v>222</v>
      </c>
      <c r="I19" s="24" t="n">
        <v>148</v>
      </c>
      <c r="J19" s="4"/>
    </row>
    <row r="20" customFormat="false" ht="12" hidden="false" customHeight="true" outlineLevel="0" collapsed="false">
      <c r="A20" s="33" t="s">
        <v>27</v>
      </c>
      <c r="B20" s="24" t="n">
        <v>2905</v>
      </c>
      <c r="C20" s="34" t="n">
        <f aca="false">SUM(D20:E20)</f>
        <v>663</v>
      </c>
      <c r="D20" s="34" t="n">
        <v>92</v>
      </c>
      <c r="E20" s="24" t="n">
        <v>571</v>
      </c>
      <c r="F20" s="24" t="n">
        <v>1471</v>
      </c>
      <c r="G20" s="24" t="n">
        <v>148</v>
      </c>
      <c r="H20" s="24" t="n">
        <v>356</v>
      </c>
      <c r="I20" s="24" t="n">
        <v>267</v>
      </c>
      <c r="J20" s="4"/>
    </row>
    <row r="21" customFormat="false" ht="12" hidden="false" customHeight="true" outlineLevel="0" collapsed="false">
      <c r="A21" s="33" t="s">
        <v>28</v>
      </c>
      <c r="B21" s="24" t="n">
        <v>3094</v>
      </c>
      <c r="C21" s="34" t="n">
        <f aca="false">SUM(D21:E21)</f>
        <v>758</v>
      </c>
      <c r="D21" s="24" t="n">
        <v>82</v>
      </c>
      <c r="E21" s="24" t="n">
        <v>676</v>
      </c>
      <c r="F21" s="24" t="n">
        <v>1624</v>
      </c>
      <c r="G21" s="24" t="n">
        <v>87</v>
      </c>
      <c r="H21" s="24" t="n">
        <v>363</v>
      </c>
      <c r="I21" s="24" t="n">
        <v>262</v>
      </c>
      <c r="J21" s="4"/>
    </row>
    <row r="22" customFormat="false" ht="12" hidden="false" customHeight="true" outlineLevel="0" collapsed="false">
      <c r="A22" s="33" t="s">
        <v>29</v>
      </c>
      <c r="B22" s="24" t="n">
        <v>3428</v>
      </c>
      <c r="C22" s="34" t="n">
        <f aca="false">SUM(D22:E22)</f>
        <v>967</v>
      </c>
      <c r="D22" s="24" t="n">
        <v>116</v>
      </c>
      <c r="E22" s="24" t="n">
        <v>851</v>
      </c>
      <c r="F22" s="24" t="n">
        <v>1693</v>
      </c>
      <c r="G22" s="24" t="n">
        <v>70</v>
      </c>
      <c r="H22" s="24" t="n">
        <v>445</v>
      </c>
      <c r="I22" s="24" t="n">
        <v>253</v>
      </c>
      <c r="J22" s="4"/>
    </row>
    <row r="23" customFormat="false" ht="12" hidden="false" customHeight="true" outlineLevel="0" collapsed="false">
      <c r="A23" s="33" t="s">
        <v>30</v>
      </c>
      <c r="B23" s="35" t="n">
        <v>2745</v>
      </c>
      <c r="C23" s="34" t="n">
        <f aca="false">SUM(D23:E23)</f>
        <v>793</v>
      </c>
      <c r="D23" s="24" t="n">
        <v>77</v>
      </c>
      <c r="E23" s="24" t="n">
        <v>716</v>
      </c>
      <c r="F23" s="24" t="n">
        <v>1346</v>
      </c>
      <c r="G23" s="24" t="n">
        <v>27</v>
      </c>
      <c r="H23" s="24" t="n">
        <v>352</v>
      </c>
      <c r="I23" s="34" t="n">
        <v>227</v>
      </c>
      <c r="J23" s="4"/>
    </row>
    <row r="24" s="9" customFormat="true" ht="12" hidden="false" customHeight="true" outlineLevel="0" collapsed="false">
      <c r="A24" s="36" t="s">
        <v>31</v>
      </c>
      <c r="B24" s="37" t="n">
        <v>1</v>
      </c>
      <c r="C24" s="38" t="n">
        <f aca="false">SUM(D24:E24)</f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1</v>
      </c>
      <c r="J24" s="8"/>
    </row>
    <row r="25" customFormat="false" ht="12" hidden="false" customHeight="true" outlineLevel="0" collapsed="false">
      <c r="A25" s="40" t="s">
        <v>32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41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5:39Z</dcterms:created>
  <dc:creator>大分県庁</dc:creator>
  <dc:description/>
  <dc:language>en-US</dc:language>
  <cp:lastModifiedBy>大分県庁</cp:lastModifiedBy>
  <dcterms:modified xsi:type="dcterms:W3CDTF">2009-05-13T00:51:28Z</dcterms:modified>
  <cp:revision>0</cp:revision>
  <dc:subject/>
  <dc:title/>
</cp:coreProperties>
</file>