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" sheetId="1" state="visible" r:id="rId2"/>
  </sheets>
  <externalReferences>
    <externalReference r:id="rId3"/>
  </externalReferences>
  <definedNames>
    <definedName function="false" hidden="false" localSheetId="0" name="_xlnm.Print_Area" vbProcedure="false">'254'!$A$1:$J$5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54'!$A$2:$H$54</definedName>
    <definedName function="false" hidden="false" localSheetId="0" name="_5６農家人口" vbProcedure="false">'254'!$A$1:$H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sz val="14"/>
        <color rgb="FF000000"/>
        <rFont val="Noto Sans"/>
        <family val="2"/>
      </rPr>
      <t xml:space="preserve">　      　　　</t>
    </r>
    <r>
      <rPr>
        <sz val="14"/>
        <color rgb="FF000000"/>
        <rFont val="ＭＳ 明朝"/>
        <family val="1"/>
        <charset val="128"/>
      </rPr>
      <t xml:space="preserve">254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普通契約</t>
  </si>
  <si>
    <t xml:space="preserve">カ ラ ー 契 約</t>
  </si>
  <si>
    <t xml:space="preserve">市　町　村</t>
  </si>
  <si>
    <t xml:space="preserve">年次および</t>
  </si>
  <si>
    <t xml:space="preserve">契約合計</t>
  </si>
  <si>
    <t xml:space="preserve">契 約 数</t>
  </si>
  <si>
    <r>
      <rPr>
        <sz val="9"/>
        <color rgb="FF000000"/>
        <rFont val="Noto Sans"/>
        <family val="2"/>
      </rPr>
      <t xml:space="preserve">普及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5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6</t>
    </r>
  </si>
  <si>
    <t xml:space="preserve">弥  生  町</t>
  </si>
  <si>
    <t xml:space="preserve">本  匠  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7</t>
    </r>
  </si>
  <si>
    <t xml:space="preserve">宇  目  町</t>
  </si>
  <si>
    <t xml:space="preserve">直  川  村</t>
  </si>
  <si>
    <t xml:space="preserve">市       　部</t>
  </si>
  <si>
    <t xml:space="preserve">鶴  見  町</t>
  </si>
  <si>
    <t xml:space="preserve">米水津村</t>
  </si>
  <si>
    <t xml:space="preserve">郡       　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市</t>
  </si>
  <si>
    <t xml:space="preserve">大  野  町</t>
  </si>
  <si>
    <t xml:space="preserve">竹  田  市</t>
  </si>
  <si>
    <t xml:space="preserve">千  歳  村</t>
  </si>
  <si>
    <t xml:space="preserve">豊 後 高 田 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　　　　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町</t>
  </si>
  <si>
    <t xml:space="preserve">玖　珠　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村</t>
  </si>
  <si>
    <t xml:space="preserve">武  蔵  町</t>
  </si>
  <si>
    <t xml:space="preserve">中津江村</t>
  </si>
  <si>
    <t xml:space="preserve">安  岐  町</t>
  </si>
  <si>
    <t xml:space="preserve">上津江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 耶 馬 渓 町</t>
  </si>
  <si>
    <t xml:space="preserve">野津原町</t>
  </si>
  <si>
    <t xml:space="preserve">耶馬渓町</t>
  </si>
  <si>
    <t xml:space="preserve">挾  間  町</t>
  </si>
  <si>
    <t xml:space="preserve">山  国  町</t>
  </si>
  <si>
    <t xml:space="preserve">庄  内  町</t>
  </si>
  <si>
    <t xml:space="preserve">湯布院町</t>
  </si>
  <si>
    <t xml:space="preserve">宇　佐　郡</t>
  </si>
  <si>
    <t xml:space="preserve">院  内  町</t>
  </si>
  <si>
    <t xml:space="preserve">北 海 部 郡</t>
  </si>
  <si>
    <t xml:space="preserve">安心院町</t>
  </si>
  <si>
    <t xml:space="preserve">佐 賀 関 町</t>
  </si>
  <si>
    <t xml:space="preserve">資料：日本放送協会「放送受信契約統計要覧」</t>
  </si>
  <si>
    <r>
      <rPr>
        <sz val="10"/>
        <color rgb="FF000000"/>
        <rFont val="Noto Sans"/>
        <family val="2"/>
      </rPr>
      <t xml:space="preserve">注　普及率は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国勢調査の世帯数に対する百分率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0.0_);[RED]\(0.0\)"/>
    <numFmt numFmtId="168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2" min="2" style="1" width="7.69"/>
    <col collapsed="false" customWidth="true" hidden="false" outlineLevel="0" max="3" min="3" style="1" width="7.09"/>
    <col collapsed="false" customWidth="true" hidden="false" outlineLevel="0" max="4" min="4" style="1" width="6.19"/>
    <col collapsed="false" customWidth="true" hidden="false" outlineLevel="0" max="5" min="5" style="1" width="6.09"/>
    <col collapsed="false" customWidth="false" hidden="false" outlineLevel="0" max="6" min="6" style="1" width="10.69"/>
    <col collapsed="false" customWidth="true" hidden="false" outlineLevel="0" max="7" min="7" style="1" width="7.69"/>
    <col collapsed="false" customWidth="true" hidden="false" outlineLevel="0" max="8" min="8" style="1" width="7.09"/>
    <col collapsed="false" customWidth="true" hidden="false" outlineLevel="0" max="9" min="9" style="1" width="6.19"/>
    <col collapsed="false" customWidth="true" hidden="false" outlineLevel="0" max="10" min="10" style="1" width="6.09"/>
    <col collapsed="false" customWidth="false" hidden="false" outlineLevel="0" max="257" min="11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2"/>
      <c r="G1" s="3"/>
      <c r="H1" s="3"/>
    </row>
    <row r="2" customFormat="false" ht="17.25" hidden="false" customHeight="true" outlineLevel="0" collapsed="false">
      <c r="B2" s="3"/>
      <c r="C2" s="3"/>
      <c r="D2" s="4" t="s">
        <v>0</v>
      </c>
      <c r="E2" s="4"/>
      <c r="G2" s="3"/>
      <c r="H2" s="3"/>
    </row>
    <row r="3" customFormat="false" ht="14.25" hidden="false" customHeight="true" outlineLevel="0" collapsed="false">
      <c r="A3" s="5"/>
      <c r="B3" s="6"/>
      <c r="C3" s="6"/>
      <c r="D3" s="6"/>
      <c r="E3" s="6"/>
      <c r="F3" s="5"/>
      <c r="G3" s="7"/>
      <c r="I3" s="8"/>
      <c r="J3" s="9" t="s">
        <v>1</v>
      </c>
    </row>
    <row r="4" customFormat="false" ht="12.75" hidden="false" customHeight="true" outlineLevel="0" collapsed="false">
      <c r="B4" s="10" t="s">
        <v>2</v>
      </c>
      <c r="C4" s="11" t="s">
        <v>3</v>
      </c>
      <c r="D4" s="11"/>
      <c r="E4" s="12"/>
      <c r="F4" s="13" t="s">
        <v>4</v>
      </c>
      <c r="G4" s="10" t="s">
        <v>2</v>
      </c>
      <c r="H4" s="11" t="s">
        <v>3</v>
      </c>
      <c r="I4" s="11"/>
      <c r="J4" s="12"/>
    </row>
    <row r="5" customFormat="false" ht="12.75" hidden="false" customHeight="true" outlineLevel="0" collapsed="false">
      <c r="A5" s="14" t="s">
        <v>5</v>
      </c>
      <c r="B5" s="10"/>
      <c r="C5" s="11"/>
      <c r="D5" s="11"/>
      <c r="E5" s="15" t="s">
        <v>6</v>
      </c>
      <c r="F5" s="13"/>
      <c r="G5" s="10"/>
      <c r="H5" s="11"/>
      <c r="I5" s="11"/>
      <c r="J5" s="15" t="s">
        <v>6</v>
      </c>
    </row>
    <row r="6" customFormat="false" ht="12.75" hidden="false" customHeight="true" outlineLevel="0" collapsed="false">
      <c r="A6" s="16" t="s">
        <v>4</v>
      </c>
      <c r="B6" s="17" t="s">
        <v>7</v>
      </c>
      <c r="C6" s="18" t="s">
        <v>7</v>
      </c>
      <c r="D6" s="19" t="s">
        <v>8</v>
      </c>
      <c r="E6" s="20" t="s">
        <v>8</v>
      </c>
      <c r="F6" s="13"/>
      <c r="G6" s="17" t="s">
        <v>7</v>
      </c>
      <c r="H6" s="18" t="s">
        <v>7</v>
      </c>
      <c r="I6" s="19" t="s">
        <v>8</v>
      </c>
      <c r="J6" s="21" t="s">
        <v>8</v>
      </c>
    </row>
    <row r="7" customFormat="false" ht="12" hidden="false" customHeight="true" outlineLevel="0" collapsed="false">
      <c r="A7" s="22"/>
      <c r="B7" s="17"/>
      <c r="C7" s="18"/>
      <c r="D7" s="19"/>
      <c r="E7" s="20"/>
      <c r="F7" s="13"/>
      <c r="G7" s="17"/>
      <c r="H7" s="18"/>
      <c r="I7" s="19"/>
      <c r="J7" s="21"/>
    </row>
    <row r="8" customFormat="false" ht="8.25" hidden="false" customHeight="true" outlineLevel="0" collapsed="false">
      <c r="A8" s="23"/>
      <c r="B8" s="24"/>
      <c r="C8" s="25"/>
      <c r="D8" s="14"/>
      <c r="E8" s="14"/>
      <c r="F8" s="26"/>
      <c r="G8" s="24"/>
      <c r="H8" s="25"/>
    </row>
    <row r="9" customFormat="false" ht="12" hidden="false" customHeight="true" outlineLevel="0" collapsed="false">
      <c r="A9" s="27" t="s">
        <v>9</v>
      </c>
      <c r="B9" s="28" t="n">
        <v>229061</v>
      </c>
      <c r="C9" s="29" t="n">
        <v>14715</v>
      </c>
      <c r="D9" s="30" t="n">
        <v>5.1</v>
      </c>
      <c r="E9" s="30" t="n">
        <v>85.3</v>
      </c>
      <c r="F9" s="31" t="s">
        <v>10</v>
      </c>
      <c r="G9" s="32" t="n">
        <f aca="false">SUM(G10:G17)</f>
        <v>6465</v>
      </c>
      <c r="H9" s="33" t="n">
        <f aca="false">SUM(H10:H17)</f>
        <v>3692</v>
      </c>
      <c r="I9" s="34" t="n">
        <v>31.2</v>
      </c>
      <c r="J9" s="34" t="n">
        <v>85.7</v>
      </c>
    </row>
    <row r="10" customFormat="false" ht="12" hidden="false" customHeight="true" outlineLevel="0" collapsed="false">
      <c r="A10" s="35" t="s">
        <v>11</v>
      </c>
      <c r="B10" s="28" t="n">
        <v>214079</v>
      </c>
      <c r="C10" s="29" t="n">
        <v>36524</v>
      </c>
      <c r="D10" s="30" t="n">
        <v>12.8</v>
      </c>
      <c r="E10" s="30" t="n">
        <v>87.7</v>
      </c>
      <c r="F10" s="31" t="s">
        <v>12</v>
      </c>
      <c r="G10" s="28" t="n">
        <v>468</v>
      </c>
      <c r="H10" s="29" t="n">
        <v>550</v>
      </c>
      <c r="I10" s="36" t="n">
        <v>49.4</v>
      </c>
      <c r="J10" s="36" t="n">
        <v>91.4</v>
      </c>
    </row>
    <row r="11" customFormat="false" ht="12" hidden="false" customHeight="true" outlineLevel="0" collapsed="false">
      <c r="A11" s="35" t="s">
        <v>13</v>
      </c>
      <c r="B11" s="28" t="n">
        <v>182280</v>
      </c>
      <c r="C11" s="29" t="n">
        <v>75997</v>
      </c>
      <c r="D11" s="30" t="n">
        <v>26.6</v>
      </c>
      <c r="E11" s="30" t="n">
        <v>90.4</v>
      </c>
      <c r="F11" s="31" t="s">
        <v>14</v>
      </c>
      <c r="G11" s="28" t="n">
        <v>781</v>
      </c>
      <c r="H11" s="29" t="n">
        <v>765</v>
      </c>
      <c r="I11" s="36" t="n">
        <v>44.9</v>
      </c>
      <c r="J11" s="36" t="n">
        <v>90.7</v>
      </c>
    </row>
    <row r="12" customFormat="false" ht="12" hidden="false" customHeight="true" outlineLevel="0" collapsed="false">
      <c r="A12" s="35"/>
      <c r="B12" s="28"/>
      <c r="C12" s="29"/>
      <c r="D12" s="30"/>
      <c r="E12" s="30"/>
      <c r="F12" s="31" t="s">
        <v>15</v>
      </c>
      <c r="G12" s="28" t="n">
        <v>439</v>
      </c>
      <c r="H12" s="29" t="n">
        <v>260</v>
      </c>
      <c r="I12" s="36" t="n">
        <v>32.5</v>
      </c>
      <c r="J12" s="36" t="n">
        <v>87.4</v>
      </c>
    </row>
    <row r="13" s="39" customFormat="true" ht="12" hidden="false" customHeight="true" outlineLevel="0" collapsed="false">
      <c r="A13" s="37" t="s">
        <v>16</v>
      </c>
      <c r="B13" s="32" t="n">
        <f aca="false">SUM(B15:B17)</f>
        <v>142499</v>
      </c>
      <c r="C13" s="33" t="n">
        <f aca="false">SUM(C15:C17)</f>
        <v>123893</v>
      </c>
      <c r="D13" s="38" t="n">
        <v>40.2</v>
      </c>
      <c r="E13" s="38" t="n">
        <v>86.4</v>
      </c>
      <c r="F13" s="31" t="s">
        <v>17</v>
      </c>
      <c r="G13" s="28" t="n">
        <v>1043</v>
      </c>
      <c r="H13" s="29" t="n">
        <v>329</v>
      </c>
      <c r="I13" s="36" t="n">
        <v>20.2</v>
      </c>
      <c r="J13" s="36" t="n">
        <v>84.4</v>
      </c>
    </row>
    <row r="14" s="39" customFormat="true" ht="12" hidden="false" customHeight="true" outlineLevel="0" collapsed="false">
      <c r="A14" s="37"/>
      <c r="B14" s="32"/>
      <c r="C14" s="33"/>
      <c r="D14" s="38"/>
      <c r="E14" s="38"/>
      <c r="F14" s="31" t="s">
        <v>18</v>
      </c>
      <c r="G14" s="28" t="n">
        <v>475</v>
      </c>
      <c r="H14" s="29" t="n">
        <v>369</v>
      </c>
      <c r="I14" s="36" t="n">
        <v>38.6</v>
      </c>
      <c r="J14" s="36" t="n">
        <v>88.4</v>
      </c>
    </row>
    <row r="15" s="39" customFormat="true" ht="12" hidden="false" customHeight="true" outlineLevel="0" collapsed="false">
      <c r="A15" s="37" t="s">
        <v>19</v>
      </c>
      <c r="B15" s="32" t="n">
        <f aca="false">SUM(B19:B29)</f>
        <v>86210</v>
      </c>
      <c r="C15" s="33" t="n">
        <f aca="false">SUM(C19:C29)</f>
        <v>92742</v>
      </c>
      <c r="D15" s="38" t="n">
        <v>44.3</v>
      </c>
      <c r="E15" s="38" t="n">
        <v>85.5</v>
      </c>
      <c r="F15" s="31" t="s">
        <v>20</v>
      </c>
      <c r="G15" s="28" t="n">
        <v>785</v>
      </c>
      <c r="H15" s="29" t="n">
        <v>494</v>
      </c>
      <c r="I15" s="36" t="n">
        <v>32</v>
      </c>
      <c r="J15" s="36" t="n">
        <v>82.7</v>
      </c>
    </row>
    <row r="16" s="39" customFormat="true" ht="12" hidden="false" customHeight="true" outlineLevel="0" collapsed="false">
      <c r="A16" s="37"/>
      <c r="B16" s="32"/>
      <c r="C16" s="33"/>
      <c r="D16" s="38"/>
      <c r="E16" s="38"/>
      <c r="F16" s="31" t="s">
        <v>21</v>
      </c>
      <c r="G16" s="28" t="n">
        <v>548</v>
      </c>
      <c r="H16" s="29" t="n">
        <v>179</v>
      </c>
      <c r="I16" s="36" t="n">
        <v>20.7</v>
      </c>
      <c r="J16" s="36" t="n">
        <v>83.9</v>
      </c>
    </row>
    <row r="17" customFormat="false" ht="12" hidden="false" customHeight="true" outlineLevel="0" collapsed="false">
      <c r="A17" s="37" t="s">
        <v>22</v>
      </c>
      <c r="B17" s="32" t="n">
        <f aca="false">B31+B36+B43+B47+B53+G9+G19+G29+G34+G38+G45+G51</f>
        <v>56289</v>
      </c>
      <c r="C17" s="33" t="n">
        <f aca="false">C31+C36+C43+C47+C53+H9+H19+H29+H34+H38+H45+H51</f>
        <v>31151</v>
      </c>
      <c r="D17" s="38" t="n">
        <v>31.4</v>
      </c>
      <c r="E17" s="38" t="n">
        <v>88.2</v>
      </c>
      <c r="F17" s="31" t="s">
        <v>23</v>
      </c>
      <c r="G17" s="28" t="n">
        <v>1926</v>
      </c>
      <c r="H17" s="29" t="n">
        <v>746</v>
      </c>
      <c r="I17" s="36" t="n">
        <v>23</v>
      </c>
      <c r="J17" s="36" t="n">
        <v>82.4</v>
      </c>
    </row>
    <row r="18" customFormat="false" ht="12" hidden="false" customHeight="true" outlineLevel="0" collapsed="false">
      <c r="A18" s="37"/>
      <c r="B18" s="32"/>
      <c r="C18" s="33"/>
      <c r="D18" s="38"/>
      <c r="E18" s="38"/>
      <c r="F18" s="31"/>
      <c r="G18" s="28"/>
      <c r="H18" s="29"/>
      <c r="I18" s="36"/>
      <c r="J18" s="36"/>
    </row>
    <row r="19" customFormat="false" ht="12" hidden="false" customHeight="true" outlineLevel="0" collapsed="false">
      <c r="A19" s="40" t="s">
        <v>24</v>
      </c>
      <c r="B19" s="28" t="n">
        <v>25590</v>
      </c>
      <c r="C19" s="29" t="n">
        <v>37056</v>
      </c>
      <c r="D19" s="30" t="n">
        <v>52</v>
      </c>
      <c r="E19" s="30" t="n">
        <v>88</v>
      </c>
      <c r="F19" s="31" t="s">
        <v>25</v>
      </c>
      <c r="G19" s="41" t="n">
        <f aca="false">SUM(G20:G23)+SUM(G24:G27)</f>
        <v>8816</v>
      </c>
      <c r="H19" s="42" t="n">
        <f aca="false">SUM(H20:H23)+SUM(H24:H27)</f>
        <v>6153</v>
      </c>
      <c r="I19" s="34" t="n">
        <v>35.3</v>
      </c>
      <c r="J19" s="34" t="n">
        <v>85.8</v>
      </c>
    </row>
    <row r="20" customFormat="false" ht="12" hidden="false" customHeight="true" outlineLevel="0" collapsed="false">
      <c r="A20" s="40" t="s">
        <v>26</v>
      </c>
      <c r="B20" s="28" t="n">
        <v>13581</v>
      </c>
      <c r="C20" s="29" t="n">
        <v>16877</v>
      </c>
      <c r="D20" s="30" t="n">
        <v>44.5</v>
      </c>
      <c r="E20" s="30" t="n">
        <v>80.3</v>
      </c>
      <c r="F20" s="31" t="s">
        <v>27</v>
      </c>
      <c r="G20" s="28" t="n">
        <v>1341</v>
      </c>
      <c r="H20" s="29" t="n">
        <v>1279</v>
      </c>
      <c r="I20" s="36" t="n">
        <v>44.1</v>
      </c>
      <c r="J20" s="36" t="n">
        <v>90.3</v>
      </c>
    </row>
    <row r="21" customFormat="false" ht="12" hidden="false" customHeight="true" outlineLevel="0" collapsed="false">
      <c r="A21" s="40" t="s">
        <v>28</v>
      </c>
      <c r="B21" s="28" t="n">
        <v>7306</v>
      </c>
      <c r="C21" s="29" t="n">
        <v>6391</v>
      </c>
      <c r="D21" s="30" t="n">
        <v>38.9</v>
      </c>
      <c r="E21" s="30" t="n">
        <v>83.4</v>
      </c>
      <c r="F21" s="31" t="s">
        <v>29</v>
      </c>
      <c r="G21" s="28" t="n">
        <v>2227</v>
      </c>
      <c r="H21" s="29" t="n">
        <v>1893</v>
      </c>
      <c r="I21" s="36" t="n">
        <v>38.9</v>
      </c>
      <c r="J21" s="36" t="n">
        <v>84.7</v>
      </c>
    </row>
    <row r="22" customFormat="false" ht="12" hidden="false" customHeight="true" outlineLevel="0" collapsed="false">
      <c r="A22" s="40" t="s">
        <v>30</v>
      </c>
      <c r="B22" s="28" t="n">
        <v>7626</v>
      </c>
      <c r="C22" s="29" t="n">
        <v>5320</v>
      </c>
      <c r="D22" s="30" t="n">
        <v>33.3</v>
      </c>
      <c r="E22" s="30" t="n">
        <v>81</v>
      </c>
      <c r="F22" s="31" t="s">
        <v>31</v>
      </c>
      <c r="G22" s="28" t="n">
        <v>535</v>
      </c>
      <c r="H22" s="29" t="n">
        <v>227</v>
      </c>
      <c r="I22" s="36" t="n">
        <v>21.7</v>
      </c>
      <c r="J22" s="36" t="n">
        <v>72.8</v>
      </c>
    </row>
    <row r="23" customFormat="false" ht="12" hidden="false" customHeight="true" outlineLevel="0" collapsed="false">
      <c r="A23" s="40" t="s">
        <v>32</v>
      </c>
      <c r="B23" s="28" t="n">
        <v>5946</v>
      </c>
      <c r="C23" s="29" t="n">
        <v>6430</v>
      </c>
      <c r="D23" s="30" t="n">
        <v>45.1</v>
      </c>
      <c r="E23" s="30" t="n">
        <v>86.8</v>
      </c>
      <c r="F23" s="31" t="s">
        <v>33</v>
      </c>
      <c r="G23" s="28" t="n">
        <v>1542</v>
      </c>
      <c r="H23" s="29" t="n">
        <v>688</v>
      </c>
      <c r="I23" s="36" t="n">
        <v>25.6</v>
      </c>
      <c r="J23" s="36" t="n">
        <v>83.1</v>
      </c>
    </row>
    <row r="24" customFormat="false" ht="12" hidden="false" customHeight="true" outlineLevel="0" collapsed="false">
      <c r="A24" s="40" t="s">
        <v>34</v>
      </c>
      <c r="B24" s="28" t="n">
        <v>4557</v>
      </c>
      <c r="C24" s="29" t="n">
        <v>4710</v>
      </c>
      <c r="D24" s="30" t="n">
        <v>45.5</v>
      </c>
      <c r="E24" s="30" t="n">
        <v>89.5</v>
      </c>
      <c r="F24" s="31" t="s">
        <v>35</v>
      </c>
      <c r="G24" s="28" t="n">
        <v>898</v>
      </c>
      <c r="H24" s="29" t="n">
        <v>401</v>
      </c>
      <c r="I24" s="36" t="n">
        <v>27.5</v>
      </c>
      <c r="J24" s="36" t="n">
        <v>89</v>
      </c>
    </row>
    <row r="25" customFormat="false" ht="12" hidden="false" customHeight="true" outlineLevel="0" collapsed="false">
      <c r="A25" s="40" t="s">
        <v>36</v>
      </c>
      <c r="B25" s="28" t="n">
        <v>3136</v>
      </c>
      <c r="C25" s="29" t="n">
        <v>4857</v>
      </c>
      <c r="D25" s="30" t="n">
        <v>54.7</v>
      </c>
      <c r="E25" s="30" t="n">
        <v>90</v>
      </c>
      <c r="F25" s="31" t="s">
        <v>37</v>
      </c>
      <c r="G25" s="28" t="n">
        <v>1064</v>
      </c>
      <c r="H25" s="29" t="n">
        <v>872</v>
      </c>
      <c r="I25" s="36" t="n">
        <v>38.9</v>
      </c>
      <c r="J25" s="36" t="n">
        <v>86.4</v>
      </c>
    </row>
    <row r="26" customFormat="false" ht="12" hidden="false" customHeight="true" outlineLevel="0" collapsed="false">
      <c r="A26" s="40" t="s">
        <v>38</v>
      </c>
      <c r="B26" s="28" t="n">
        <v>3928</v>
      </c>
      <c r="C26" s="29" t="n">
        <v>2373</v>
      </c>
      <c r="D26" s="30" t="n">
        <v>32</v>
      </c>
      <c r="E26" s="30" t="n">
        <v>84.9</v>
      </c>
      <c r="F26" s="31" t="s">
        <v>39</v>
      </c>
      <c r="G26" s="28" t="n">
        <v>463</v>
      </c>
      <c r="H26" s="29" t="n">
        <v>256</v>
      </c>
      <c r="I26" s="36" t="n">
        <v>32.6</v>
      </c>
      <c r="J26" s="36" t="n">
        <v>91.6</v>
      </c>
    </row>
    <row r="27" customFormat="false" ht="12" hidden="false" customHeight="true" outlineLevel="0" collapsed="false">
      <c r="A27" s="37" t="s">
        <v>40</v>
      </c>
      <c r="B27" s="28" t="n">
        <v>3619</v>
      </c>
      <c r="C27" s="29" t="n">
        <v>1983</v>
      </c>
      <c r="D27" s="30" t="n">
        <v>30.9</v>
      </c>
      <c r="E27" s="30" t="n">
        <v>87.3</v>
      </c>
      <c r="F27" s="31" t="s">
        <v>41</v>
      </c>
      <c r="G27" s="28" t="n">
        <v>746</v>
      </c>
      <c r="H27" s="29" t="n">
        <v>537</v>
      </c>
      <c r="I27" s="36" t="n">
        <v>26.5</v>
      </c>
      <c r="J27" s="36" t="n">
        <v>87.2</v>
      </c>
    </row>
    <row r="28" customFormat="false" ht="12" hidden="false" customHeight="true" outlineLevel="0" collapsed="false">
      <c r="A28" s="40" t="s">
        <v>42</v>
      </c>
      <c r="B28" s="28" t="n">
        <v>3051</v>
      </c>
      <c r="C28" s="29" t="n">
        <v>2102</v>
      </c>
      <c r="D28" s="30" t="n">
        <v>34.8</v>
      </c>
      <c r="E28" s="30" t="n">
        <v>85.3</v>
      </c>
      <c r="F28" s="31"/>
      <c r="G28" s="28"/>
      <c r="H28" s="29"/>
      <c r="I28" s="36"/>
      <c r="J28" s="36"/>
    </row>
    <row r="29" customFormat="false" ht="12" hidden="false" customHeight="true" outlineLevel="0" collapsed="false">
      <c r="A29" s="40" t="s">
        <v>43</v>
      </c>
      <c r="B29" s="28" t="n">
        <v>7870</v>
      </c>
      <c r="C29" s="29" t="n">
        <v>4643</v>
      </c>
      <c r="D29" s="30" t="n">
        <v>32.5</v>
      </c>
      <c r="E29" s="30" t="n">
        <v>87.5</v>
      </c>
      <c r="F29" s="31" t="s">
        <v>44</v>
      </c>
      <c r="G29" s="32" t="n">
        <f aca="false">SUM(G30:G32)</f>
        <v>2367</v>
      </c>
      <c r="H29" s="33" t="n">
        <f aca="false">SUM(H30:H32)</f>
        <v>1074</v>
      </c>
      <c r="I29" s="34" t="n">
        <v>27.2</v>
      </c>
      <c r="J29" s="34" t="n">
        <v>87.3</v>
      </c>
    </row>
    <row r="30" customFormat="false" ht="12" hidden="false" customHeight="true" outlineLevel="0" collapsed="false">
      <c r="A30" s="40"/>
      <c r="B30" s="28"/>
      <c r="C30" s="29"/>
      <c r="D30" s="30"/>
      <c r="E30" s="30"/>
      <c r="F30" s="31" t="s">
        <v>45</v>
      </c>
      <c r="G30" s="28" t="n">
        <v>795</v>
      </c>
      <c r="H30" s="29" t="n">
        <v>301</v>
      </c>
      <c r="I30" s="36" t="n">
        <v>24.5</v>
      </c>
      <c r="J30" s="36" t="n">
        <v>89</v>
      </c>
    </row>
    <row r="31" customFormat="false" ht="12" hidden="false" customHeight="true" outlineLevel="0" collapsed="false">
      <c r="A31" s="40" t="s">
        <v>46</v>
      </c>
      <c r="B31" s="32" t="n">
        <f aca="false">SUM(B32:B34)</f>
        <v>2600</v>
      </c>
      <c r="C31" s="33" t="n">
        <f aca="false">SUM(C32:C34)</f>
        <v>832</v>
      </c>
      <c r="D31" s="38" t="n">
        <v>21.3</v>
      </c>
      <c r="E31" s="38" t="n">
        <v>87.8</v>
      </c>
      <c r="F31" s="31" t="s">
        <v>47</v>
      </c>
      <c r="G31" s="28" t="n">
        <v>908</v>
      </c>
      <c r="H31" s="29" t="n">
        <v>528</v>
      </c>
      <c r="I31" s="36" t="n">
        <v>32</v>
      </c>
      <c r="J31" s="36" t="n">
        <v>87</v>
      </c>
    </row>
    <row r="32" customFormat="false" ht="12" hidden="false" customHeight="true" outlineLevel="0" collapsed="false">
      <c r="A32" s="40" t="s">
        <v>48</v>
      </c>
      <c r="B32" s="28" t="n">
        <v>630</v>
      </c>
      <c r="C32" s="29" t="n">
        <v>119</v>
      </c>
      <c r="D32" s="30" t="n">
        <v>14</v>
      </c>
      <c r="E32" s="30" t="n">
        <v>88.4</v>
      </c>
      <c r="F32" s="31" t="s">
        <v>49</v>
      </c>
      <c r="G32" s="28" t="n">
        <v>664</v>
      </c>
      <c r="H32" s="29" t="n">
        <v>245</v>
      </c>
      <c r="I32" s="36" t="n">
        <v>23.1</v>
      </c>
      <c r="J32" s="36" t="n">
        <v>85.7</v>
      </c>
    </row>
    <row r="33" customFormat="false" ht="12" hidden="false" customHeight="true" outlineLevel="0" collapsed="false">
      <c r="A33" s="40" t="s">
        <v>50</v>
      </c>
      <c r="B33" s="28" t="n">
        <v>1013</v>
      </c>
      <c r="C33" s="43" t="n">
        <v>359</v>
      </c>
      <c r="D33" s="30" t="n">
        <v>23.1</v>
      </c>
      <c r="E33" s="30" t="n">
        <v>88.3</v>
      </c>
      <c r="F33" s="31"/>
      <c r="G33" s="28"/>
      <c r="H33" s="29"/>
      <c r="I33" s="36"/>
      <c r="J33" s="36"/>
    </row>
    <row r="34" customFormat="false" ht="12" hidden="false" customHeight="true" outlineLevel="0" collapsed="false">
      <c r="A34" s="40" t="s">
        <v>51</v>
      </c>
      <c r="B34" s="28" t="n">
        <v>957</v>
      </c>
      <c r="C34" s="29" t="n">
        <v>354</v>
      </c>
      <c r="D34" s="30" t="n">
        <v>23.5</v>
      </c>
      <c r="E34" s="30" t="n">
        <v>87</v>
      </c>
      <c r="F34" s="31" t="s">
        <v>52</v>
      </c>
      <c r="G34" s="41" t="n">
        <f aca="false">SUM(G35:G36)</f>
        <v>5097</v>
      </c>
      <c r="H34" s="42" t="n">
        <f aca="false">SUM(H35:H36)</f>
        <v>3634</v>
      </c>
      <c r="I34" s="34" t="n">
        <v>37</v>
      </c>
      <c r="J34" s="34" t="n">
        <v>88.9</v>
      </c>
    </row>
    <row r="35" customFormat="false" ht="12" hidden="false" customHeight="true" outlineLevel="0" collapsed="false">
      <c r="A35" s="40"/>
      <c r="B35" s="28"/>
      <c r="C35" s="29"/>
      <c r="D35" s="30"/>
      <c r="E35" s="30"/>
      <c r="F35" s="31" t="s">
        <v>53</v>
      </c>
      <c r="G35" s="28" t="n">
        <v>2177</v>
      </c>
      <c r="H35" s="29" t="n">
        <v>1483</v>
      </c>
      <c r="I35" s="36" t="n">
        <v>37.8</v>
      </c>
      <c r="J35" s="36" t="n">
        <v>93.3</v>
      </c>
    </row>
    <row r="36" customFormat="false" ht="12" hidden="false" customHeight="true" outlineLevel="0" collapsed="false">
      <c r="A36" s="40" t="s">
        <v>54</v>
      </c>
      <c r="B36" s="32" t="n">
        <f aca="false">SUM(B37:B38)+SUM(B39:B41)</f>
        <v>8287</v>
      </c>
      <c r="C36" s="33" t="n">
        <f aca="false">SUM(C37:C38)+SUM(C39:C41)</f>
        <v>3227</v>
      </c>
      <c r="D36" s="38" t="n">
        <v>25.3</v>
      </c>
      <c r="E36" s="38" t="n">
        <v>90.2</v>
      </c>
      <c r="F36" s="31" t="s">
        <v>55</v>
      </c>
      <c r="G36" s="28" t="n">
        <v>2920</v>
      </c>
      <c r="H36" s="29" t="n">
        <v>2151</v>
      </c>
      <c r="I36" s="36" t="n">
        <v>36.5</v>
      </c>
      <c r="J36" s="36" t="n">
        <v>86</v>
      </c>
    </row>
    <row r="37" customFormat="false" ht="12" hidden="false" customHeight="true" outlineLevel="0" collapsed="false">
      <c r="A37" s="40" t="s">
        <v>56</v>
      </c>
      <c r="B37" s="28" t="n">
        <v>1704</v>
      </c>
      <c r="C37" s="29" t="n">
        <v>449</v>
      </c>
      <c r="D37" s="30" t="n">
        <v>19.4</v>
      </c>
      <c r="E37" s="30" t="n">
        <v>93.2</v>
      </c>
      <c r="F37" s="31"/>
      <c r="G37" s="28"/>
      <c r="H37" s="29"/>
      <c r="I37" s="36"/>
      <c r="J37" s="36"/>
    </row>
    <row r="38" customFormat="false" ht="12" hidden="false" customHeight="true" outlineLevel="0" collapsed="false">
      <c r="A38" s="40" t="s">
        <v>57</v>
      </c>
      <c r="B38" s="28" t="n">
        <v>496</v>
      </c>
      <c r="C38" s="29" t="n">
        <v>319</v>
      </c>
      <c r="D38" s="30" t="n">
        <v>37.5</v>
      </c>
      <c r="E38" s="30" t="n">
        <v>95.8</v>
      </c>
      <c r="F38" s="31" t="s">
        <v>58</v>
      </c>
      <c r="G38" s="32" t="n">
        <f aca="false">SUM(G39:G43)</f>
        <v>2972</v>
      </c>
      <c r="H38" s="33" t="n">
        <f aca="false">SUM(H39:H43)</f>
        <v>1314</v>
      </c>
      <c r="I38" s="34" t="n">
        <v>26.3</v>
      </c>
      <c r="J38" s="34" t="n">
        <v>85.7</v>
      </c>
    </row>
    <row r="39" customFormat="false" ht="12" hidden="false" customHeight="true" outlineLevel="0" collapsed="false">
      <c r="A39" s="44" t="s">
        <v>59</v>
      </c>
      <c r="B39" s="29" t="n">
        <v>3096</v>
      </c>
      <c r="C39" s="29" t="n">
        <v>1383</v>
      </c>
      <c r="D39" s="30" t="n">
        <v>27</v>
      </c>
      <c r="E39" s="30" t="n">
        <v>87.3</v>
      </c>
      <c r="F39" s="31" t="s">
        <v>60</v>
      </c>
      <c r="G39" s="28" t="n">
        <v>291</v>
      </c>
      <c r="H39" s="29" t="n">
        <v>65</v>
      </c>
      <c r="I39" s="36" t="n">
        <v>12.7</v>
      </c>
      <c r="J39" s="36" t="n">
        <v>69.7</v>
      </c>
    </row>
    <row r="40" customFormat="false" ht="12" hidden="false" customHeight="true" outlineLevel="0" collapsed="false">
      <c r="A40" s="44" t="s">
        <v>61</v>
      </c>
      <c r="B40" s="29" t="n">
        <v>944</v>
      </c>
      <c r="C40" s="29" t="n">
        <v>430</v>
      </c>
      <c r="D40" s="30" t="n">
        <v>28.9</v>
      </c>
      <c r="E40" s="30" t="n">
        <v>92.5</v>
      </c>
      <c r="F40" s="31" t="s">
        <v>62</v>
      </c>
      <c r="G40" s="28" t="n">
        <v>377</v>
      </c>
      <c r="H40" s="29" t="n">
        <v>248</v>
      </c>
      <c r="I40" s="36" t="n">
        <v>33.5</v>
      </c>
      <c r="J40" s="36" t="n">
        <v>84.3</v>
      </c>
    </row>
    <row r="41" customFormat="false" ht="12" hidden="false" customHeight="true" outlineLevel="0" collapsed="false">
      <c r="A41" s="44" t="s">
        <v>63</v>
      </c>
      <c r="B41" s="29" t="n">
        <v>2047</v>
      </c>
      <c r="C41" s="29" t="n">
        <v>646</v>
      </c>
      <c r="D41" s="30" t="n">
        <v>21.6</v>
      </c>
      <c r="E41" s="30" t="n">
        <v>89.9</v>
      </c>
      <c r="F41" s="31" t="s">
        <v>64</v>
      </c>
      <c r="G41" s="28" t="n">
        <v>302</v>
      </c>
      <c r="H41" s="29" t="n">
        <v>113</v>
      </c>
      <c r="I41" s="36" t="n">
        <v>21.4</v>
      </c>
      <c r="J41" s="36" t="n">
        <v>78.6</v>
      </c>
    </row>
    <row r="42" customFormat="false" ht="12" hidden="false" customHeight="true" outlineLevel="0" collapsed="false">
      <c r="A42" s="44"/>
      <c r="B42" s="29"/>
      <c r="C42" s="29"/>
      <c r="D42" s="30"/>
      <c r="E42" s="30"/>
      <c r="F42" s="31" t="s">
        <v>65</v>
      </c>
      <c r="G42" s="28" t="n">
        <v>592</v>
      </c>
      <c r="H42" s="29" t="n">
        <v>344</v>
      </c>
      <c r="I42" s="36" t="n">
        <v>32.1</v>
      </c>
      <c r="J42" s="36" t="n">
        <v>87.5</v>
      </c>
    </row>
    <row r="43" customFormat="false" ht="12" hidden="false" customHeight="true" outlineLevel="0" collapsed="false">
      <c r="A43" s="44" t="s">
        <v>66</v>
      </c>
      <c r="B43" s="33" t="n">
        <f aca="false">SUM(B44:B45)</f>
        <v>4401</v>
      </c>
      <c r="C43" s="33" t="n">
        <f aca="false">SUM(C44:C45)</f>
        <v>2549</v>
      </c>
      <c r="D43" s="38" t="n">
        <v>31.9</v>
      </c>
      <c r="E43" s="38" t="n">
        <v>87</v>
      </c>
      <c r="F43" s="31" t="s">
        <v>67</v>
      </c>
      <c r="G43" s="28" t="n">
        <v>1410</v>
      </c>
      <c r="H43" s="29" t="n">
        <v>544</v>
      </c>
      <c r="I43" s="36" t="n">
        <v>25.3</v>
      </c>
      <c r="J43" s="36" t="n">
        <v>90.9</v>
      </c>
    </row>
    <row r="44" customFormat="false" ht="12" hidden="false" customHeight="true" outlineLevel="0" collapsed="false">
      <c r="A44" s="44" t="s">
        <v>68</v>
      </c>
      <c r="B44" s="29" t="n">
        <v>2440</v>
      </c>
      <c r="C44" s="29" t="n">
        <v>1789</v>
      </c>
      <c r="D44" s="30" t="n">
        <v>35.8</v>
      </c>
      <c r="E44" s="30" t="n">
        <v>84.7</v>
      </c>
      <c r="F44" s="31"/>
      <c r="G44" s="28"/>
      <c r="H44" s="29"/>
      <c r="I44" s="36"/>
      <c r="J44" s="36"/>
    </row>
    <row r="45" customFormat="false" ht="12" hidden="false" customHeight="true" outlineLevel="0" collapsed="false">
      <c r="A45" s="44" t="s">
        <v>69</v>
      </c>
      <c r="B45" s="29" t="n">
        <v>1961</v>
      </c>
      <c r="C45" s="29" t="n">
        <v>760</v>
      </c>
      <c r="D45" s="30" t="n">
        <v>25.4</v>
      </c>
      <c r="E45" s="30" t="n">
        <v>90.8</v>
      </c>
      <c r="F45" s="31" t="s">
        <v>70</v>
      </c>
      <c r="G45" s="32" t="n">
        <f aca="false">SUM(G46:G49)</f>
        <v>3944</v>
      </c>
      <c r="H45" s="33" t="n">
        <f aca="false">SUM(H46:H49)</f>
        <v>1535</v>
      </c>
      <c r="I45" s="34" t="n">
        <v>24.2</v>
      </c>
      <c r="J45" s="34" t="n">
        <v>86.4</v>
      </c>
    </row>
    <row r="46" customFormat="false" ht="12" hidden="false" customHeight="true" outlineLevel="0" collapsed="false">
      <c r="A46" s="44"/>
      <c r="B46" s="29"/>
      <c r="C46" s="29"/>
      <c r="D46" s="30"/>
      <c r="E46" s="30"/>
      <c r="F46" s="31" t="s">
        <v>71</v>
      </c>
      <c r="G46" s="28" t="n">
        <v>980</v>
      </c>
      <c r="H46" s="29" t="n">
        <v>381</v>
      </c>
      <c r="I46" s="36" t="n">
        <v>24.7</v>
      </c>
      <c r="J46" s="36" t="n">
        <v>88.4</v>
      </c>
    </row>
    <row r="47" customFormat="false" ht="12" hidden="false" customHeight="true" outlineLevel="0" collapsed="false">
      <c r="A47" s="40" t="s">
        <v>72</v>
      </c>
      <c r="B47" s="32" t="n">
        <f aca="false">SUM(B48:B51)</f>
        <v>5691</v>
      </c>
      <c r="C47" s="33" t="n">
        <f aca="false">SUM(C48:C51)</f>
        <v>3516</v>
      </c>
      <c r="D47" s="38" t="n">
        <v>36.7</v>
      </c>
      <c r="E47" s="38" t="n">
        <v>96.2</v>
      </c>
      <c r="F47" s="45" t="s">
        <v>73</v>
      </c>
      <c r="G47" s="28" t="n">
        <v>1025</v>
      </c>
      <c r="H47" s="29" t="n">
        <v>280</v>
      </c>
      <c r="I47" s="36" t="n">
        <v>19.6</v>
      </c>
      <c r="J47" s="36" t="n">
        <v>91.5</v>
      </c>
    </row>
    <row r="48" customFormat="false" ht="12" hidden="false" customHeight="true" outlineLevel="0" collapsed="false">
      <c r="A48" s="40" t="s">
        <v>74</v>
      </c>
      <c r="B48" s="28" t="n">
        <v>915</v>
      </c>
      <c r="C48" s="29" t="n">
        <v>508</v>
      </c>
      <c r="D48" s="30" t="n">
        <v>33.4</v>
      </c>
      <c r="E48" s="30" t="n">
        <v>93.6</v>
      </c>
      <c r="F48" s="31" t="s">
        <v>75</v>
      </c>
      <c r="G48" s="28" t="n">
        <v>1161</v>
      </c>
      <c r="H48" s="29" t="n">
        <v>448</v>
      </c>
      <c r="I48" s="36" t="n">
        <v>22.8</v>
      </c>
      <c r="J48" s="36" t="n">
        <v>82</v>
      </c>
    </row>
    <row r="49" customFormat="false" ht="12" hidden="false" customHeight="true" outlineLevel="0" collapsed="false">
      <c r="A49" s="40" t="s">
        <v>76</v>
      </c>
      <c r="B49" s="28" t="n">
        <v>1222</v>
      </c>
      <c r="C49" s="29" t="n">
        <v>885</v>
      </c>
      <c r="D49" s="30" t="n">
        <v>42.2</v>
      </c>
      <c r="E49" s="30" t="n">
        <v>100.5</v>
      </c>
      <c r="F49" s="31" t="s">
        <v>77</v>
      </c>
      <c r="G49" s="28" t="n">
        <v>778</v>
      </c>
      <c r="H49" s="29" t="n">
        <v>426</v>
      </c>
      <c r="I49" s="36" t="n">
        <v>30.2</v>
      </c>
      <c r="J49" s="36" t="n">
        <v>85.3</v>
      </c>
    </row>
    <row r="50" customFormat="false" ht="12" hidden="false" customHeight="true" outlineLevel="0" collapsed="false">
      <c r="A50" s="40" t="s">
        <v>78</v>
      </c>
      <c r="B50" s="28" t="n">
        <v>1677</v>
      </c>
      <c r="C50" s="29" t="n">
        <v>913</v>
      </c>
      <c r="D50" s="30" t="n">
        <v>31.6</v>
      </c>
      <c r="E50" s="30" t="n">
        <v>89.6</v>
      </c>
      <c r="F50" s="31"/>
      <c r="G50" s="28"/>
      <c r="H50" s="29"/>
      <c r="I50" s="36"/>
      <c r="J50" s="36"/>
    </row>
    <row r="51" customFormat="false" ht="12" hidden="false" customHeight="true" outlineLevel="0" collapsed="false">
      <c r="A51" s="40" t="s">
        <v>79</v>
      </c>
      <c r="B51" s="28" t="n">
        <v>1877</v>
      </c>
      <c r="C51" s="29" t="n">
        <v>1210</v>
      </c>
      <c r="D51" s="30" t="n">
        <v>39.5</v>
      </c>
      <c r="E51" s="30" t="n">
        <v>100.8</v>
      </c>
      <c r="F51" s="31" t="s">
        <v>80</v>
      </c>
      <c r="G51" s="32" t="n">
        <f aca="false">SUM(G52:G53)</f>
        <v>3162</v>
      </c>
      <c r="H51" s="33" t="n">
        <f aca="false">SUM(H52:H53)</f>
        <v>1007</v>
      </c>
      <c r="I51" s="34" t="n">
        <v>20.7</v>
      </c>
      <c r="J51" s="34" t="n">
        <v>85.6</v>
      </c>
    </row>
    <row r="52" customFormat="false" ht="12" hidden="false" customHeight="true" outlineLevel="0" collapsed="false">
      <c r="A52" s="40"/>
      <c r="B52" s="28"/>
      <c r="C52" s="29"/>
      <c r="D52" s="30"/>
      <c r="E52" s="30"/>
      <c r="F52" s="31" t="s">
        <v>81</v>
      </c>
      <c r="G52" s="28" t="n">
        <v>1250</v>
      </c>
      <c r="H52" s="29" t="n">
        <v>361</v>
      </c>
      <c r="I52" s="36" t="n">
        <v>18.7</v>
      </c>
      <c r="J52" s="36" t="n">
        <v>83.5</v>
      </c>
    </row>
    <row r="53" customFormat="false" ht="12" hidden="false" customHeight="true" outlineLevel="0" collapsed="false">
      <c r="A53" s="44" t="s">
        <v>82</v>
      </c>
      <c r="B53" s="33" t="n">
        <f aca="false">SUM(B54)</f>
        <v>2487</v>
      </c>
      <c r="C53" s="33" t="n">
        <f aca="false">SUM(C54)</f>
        <v>2618</v>
      </c>
      <c r="D53" s="38" t="n">
        <v>46.3</v>
      </c>
      <c r="E53" s="38" t="n">
        <v>90.4</v>
      </c>
      <c r="F53" s="31" t="s">
        <v>83</v>
      </c>
      <c r="G53" s="28" t="n">
        <v>1912</v>
      </c>
      <c r="H53" s="29" t="n">
        <v>646</v>
      </c>
      <c r="I53" s="36" t="n">
        <v>21.9</v>
      </c>
      <c r="J53" s="36" t="n">
        <v>86.9</v>
      </c>
    </row>
    <row r="54" customFormat="false" ht="12" hidden="false" customHeight="true" outlineLevel="0" collapsed="false">
      <c r="A54" s="40" t="s">
        <v>84</v>
      </c>
      <c r="B54" s="28" t="n">
        <v>2487</v>
      </c>
      <c r="C54" s="29" t="n">
        <v>2618</v>
      </c>
      <c r="D54" s="30" t="n">
        <v>46.3</v>
      </c>
      <c r="E54" s="30" t="n">
        <v>90.4</v>
      </c>
      <c r="F54" s="46"/>
      <c r="G54" s="47"/>
      <c r="H54" s="47"/>
      <c r="I54" s="48"/>
      <c r="J54" s="48"/>
    </row>
    <row r="55" customFormat="false" ht="9" hidden="false" customHeight="true" outlineLevel="0" collapsed="false">
      <c r="A55" s="49"/>
      <c r="B55" s="50"/>
      <c r="C55" s="51"/>
      <c r="D55" s="51"/>
      <c r="E55" s="51"/>
      <c r="F55" s="52"/>
      <c r="G55" s="53"/>
      <c r="H55" s="53"/>
      <c r="I55" s="54"/>
      <c r="J55" s="54"/>
    </row>
    <row r="56" customFormat="false" ht="12" hidden="false" customHeight="true" outlineLevel="0" collapsed="false">
      <c r="A56" s="55" t="s">
        <v>85</v>
      </c>
      <c r="B56" s="56"/>
      <c r="C56" s="56"/>
      <c r="D56" s="56"/>
      <c r="E56" s="56"/>
      <c r="F56" s="57"/>
      <c r="G56" s="57"/>
      <c r="H56" s="57"/>
    </row>
    <row r="57" customFormat="false" ht="12" hidden="false" customHeight="true" outlineLevel="0" collapsed="false">
      <c r="A57" s="58" t="s">
        <v>86</v>
      </c>
      <c r="F57" s="8"/>
    </row>
    <row r="58" customFormat="false" ht="12" hidden="false" customHeight="true" outlineLevel="0" collapsed="false">
      <c r="A58" s="8"/>
      <c r="F58" s="8"/>
    </row>
    <row r="59" customFormat="false" ht="12" hidden="false" customHeight="true" outlineLevel="0" collapsed="false">
      <c r="A59" s="8"/>
      <c r="F59" s="8"/>
    </row>
    <row r="60" customFormat="false" ht="12" hidden="false" customHeight="true" outlineLevel="0" collapsed="false">
      <c r="A60" s="8"/>
      <c r="F60" s="8"/>
    </row>
    <row r="61" customFormat="false" ht="12" hidden="false" customHeight="true" outlineLevel="0" collapsed="false">
      <c r="A61" s="8"/>
      <c r="F61" s="8"/>
    </row>
    <row r="62" customFormat="false" ht="12" hidden="false" customHeight="true" outlineLevel="0" collapsed="false">
      <c r="A62" s="8"/>
      <c r="F62" s="8"/>
    </row>
    <row r="63" customFormat="false" ht="12" hidden="false" customHeight="true" outlineLevel="0" collapsed="false">
      <c r="A63" s="8"/>
      <c r="F63" s="8"/>
    </row>
    <row r="64" customFormat="false" ht="12" hidden="false" customHeight="true" outlineLevel="0" collapsed="false">
      <c r="A64" s="8"/>
      <c r="F64" s="8"/>
    </row>
    <row r="65" customFormat="false" ht="12" hidden="false" customHeight="true" outlineLevel="0" collapsed="false">
      <c r="A65" s="8"/>
      <c r="F65" s="8"/>
    </row>
    <row r="66" customFormat="false" ht="12" hidden="false" customHeight="true" outlineLevel="0" collapsed="false">
      <c r="A66" s="8"/>
      <c r="F66" s="8"/>
    </row>
    <row r="67" customFormat="false" ht="12" hidden="false" customHeight="true" outlineLevel="0" collapsed="false">
      <c r="A67" s="8"/>
      <c r="F67" s="8"/>
    </row>
    <row r="68" customFormat="false" ht="12" hidden="false" customHeight="true" outlineLevel="0" collapsed="false">
      <c r="A68" s="8"/>
      <c r="F68" s="8"/>
    </row>
    <row r="69" customFormat="false" ht="12" hidden="false" customHeight="true" outlineLevel="0" collapsed="false">
      <c r="A69" s="8"/>
      <c r="F69" s="8"/>
    </row>
    <row r="70" customFormat="false" ht="12" hidden="false" customHeight="true" outlineLevel="0" collapsed="false">
      <c r="A70" s="8"/>
      <c r="F70" s="8"/>
    </row>
    <row r="71" customFormat="false" ht="12" hidden="false" customHeight="true" outlineLevel="0" collapsed="false">
      <c r="A71" s="8"/>
      <c r="F71" s="8"/>
    </row>
    <row r="72" customFormat="false" ht="12" hidden="false" customHeight="true" outlineLevel="0" collapsed="false">
      <c r="A72" s="8"/>
      <c r="F72" s="8"/>
    </row>
    <row r="73" customFormat="false" ht="12" hidden="false" customHeight="true" outlineLevel="0" collapsed="false">
      <c r="A73" s="8"/>
      <c r="F73" s="8"/>
    </row>
    <row r="74" customFormat="false" ht="12" hidden="false" customHeight="true" outlineLevel="0" collapsed="false">
      <c r="A74" s="8"/>
      <c r="F74" s="8"/>
    </row>
    <row r="75" customFormat="false" ht="12" hidden="false" customHeight="true" outlineLevel="0" collapsed="false">
      <c r="A75" s="8"/>
      <c r="F75" s="8"/>
    </row>
    <row r="76" customFormat="false" ht="12" hidden="false" customHeight="true" outlineLevel="0" collapsed="false">
      <c r="A76" s="8"/>
      <c r="F76" s="8"/>
    </row>
    <row r="77" customFormat="false" ht="12" hidden="false" customHeight="true" outlineLevel="0" collapsed="false">
      <c r="A77" s="8"/>
      <c r="F77" s="8"/>
    </row>
    <row r="78" customFormat="false" ht="12" hidden="false" customHeight="true" outlineLevel="0" collapsed="false">
      <c r="A78" s="8"/>
      <c r="F78" s="8"/>
    </row>
    <row r="79" customFormat="false" ht="12" hidden="false" customHeight="true" outlineLevel="0" collapsed="false">
      <c r="A79" s="8"/>
      <c r="F79" s="8"/>
    </row>
    <row r="80" customFormat="false" ht="12" hidden="false" customHeight="true" outlineLevel="0" collapsed="false">
      <c r="A80" s="8"/>
      <c r="F80" s="8"/>
    </row>
    <row r="81" customFormat="false" ht="12" hidden="false" customHeight="true" outlineLevel="0" collapsed="false">
      <c r="A81" s="8"/>
      <c r="F81" s="8"/>
    </row>
    <row r="82" customFormat="false" ht="12" hidden="false" customHeight="true" outlineLevel="0" collapsed="false">
      <c r="A82" s="8"/>
      <c r="F82" s="8"/>
    </row>
    <row r="83" customFormat="false" ht="12" hidden="false" customHeight="true" outlineLevel="0" collapsed="false">
      <c r="A83" s="8"/>
      <c r="F83" s="8"/>
    </row>
    <row r="84" customFormat="false" ht="12" hidden="false" customHeight="true" outlineLevel="0" collapsed="false">
      <c r="A84" s="8"/>
      <c r="F84" s="8"/>
    </row>
    <row r="85" customFormat="false" ht="12" hidden="false" customHeight="true" outlineLevel="0" collapsed="false">
      <c r="A85" s="8"/>
      <c r="F85" s="8"/>
    </row>
    <row r="86" customFormat="false" ht="12" hidden="false" customHeight="true" outlineLevel="0" collapsed="false">
      <c r="A86" s="8"/>
      <c r="F86" s="8"/>
    </row>
    <row r="87" customFormat="false" ht="12" hidden="false" customHeight="true" outlineLevel="0" collapsed="false">
      <c r="A87" s="8"/>
      <c r="F87" s="8"/>
    </row>
    <row r="88" customFormat="false" ht="12" hidden="false" customHeight="true" outlineLevel="0" collapsed="false">
      <c r="A88" s="8"/>
      <c r="F88" s="8"/>
    </row>
    <row r="89" customFormat="false" ht="12" hidden="false" customHeight="true" outlineLevel="0" collapsed="false">
      <c r="A89" s="8"/>
      <c r="F89" s="8"/>
    </row>
    <row r="90" customFormat="false" ht="12" hidden="false" customHeight="true" outlineLevel="0" collapsed="false">
      <c r="A90" s="8"/>
      <c r="F90" s="8"/>
    </row>
    <row r="91" customFormat="false" ht="12" hidden="false" customHeight="true" outlineLevel="0" collapsed="false">
      <c r="A91" s="8"/>
      <c r="F91" s="8"/>
    </row>
    <row r="92" customFormat="false" ht="12" hidden="false" customHeight="true" outlineLevel="0" collapsed="false">
      <c r="A92" s="8"/>
      <c r="F92" s="8"/>
    </row>
    <row r="93" customFormat="false" ht="12" hidden="false" customHeight="true" outlineLevel="0" collapsed="false">
      <c r="A93" s="8"/>
      <c r="F93" s="8"/>
    </row>
    <row r="94" customFormat="false" ht="12" hidden="false" customHeight="true" outlineLevel="0" collapsed="false">
      <c r="A94" s="8"/>
      <c r="F94" s="8"/>
    </row>
    <row r="95" customFormat="false" ht="12" hidden="false" customHeight="true" outlineLevel="0" collapsed="false">
      <c r="A95" s="8"/>
      <c r="F95" s="8"/>
    </row>
    <row r="96" customFormat="false" ht="12" hidden="false" customHeight="true" outlineLevel="0" collapsed="false">
      <c r="A96" s="8"/>
      <c r="F96" s="8"/>
    </row>
    <row r="97" customFormat="false" ht="12" hidden="false" customHeight="true" outlineLevel="0" collapsed="false">
      <c r="A97" s="8"/>
      <c r="F97" s="8"/>
    </row>
    <row r="98" customFormat="false" ht="12" hidden="false" customHeight="true" outlineLevel="0" collapsed="false">
      <c r="A98" s="8"/>
      <c r="F98" s="8"/>
    </row>
    <row r="99" customFormat="false" ht="12" hidden="false" customHeight="true" outlineLevel="0" collapsed="false">
      <c r="A99" s="8"/>
      <c r="F99" s="8"/>
    </row>
    <row r="100" customFormat="false" ht="12" hidden="false" customHeight="true" outlineLevel="0" collapsed="false">
      <c r="A100" s="8"/>
      <c r="F100" s="8"/>
    </row>
    <row r="101" customFormat="false" ht="12" hidden="false" customHeight="true" outlineLevel="0" collapsed="false">
      <c r="A101" s="8"/>
      <c r="F101" s="8"/>
    </row>
    <row r="102" customFormat="false" ht="12" hidden="false" customHeight="true" outlineLevel="0" collapsed="false">
      <c r="A102" s="8"/>
      <c r="F102" s="8"/>
    </row>
    <row r="103" customFormat="false" ht="12" hidden="false" customHeight="true" outlineLevel="0" collapsed="false">
      <c r="A103" s="8"/>
      <c r="F103" s="8"/>
    </row>
    <row r="104" customFormat="false" ht="12" hidden="false" customHeight="true" outlineLevel="0" collapsed="false">
      <c r="A104" s="8"/>
      <c r="F104" s="8"/>
    </row>
    <row r="105" customFormat="false" ht="12" hidden="false" customHeight="true" outlineLevel="0" collapsed="false">
      <c r="A105" s="8"/>
      <c r="F105" s="8"/>
    </row>
    <row r="106" customFormat="false" ht="12" hidden="false" customHeight="true" outlineLevel="0" collapsed="false">
      <c r="A106" s="8"/>
      <c r="F106" s="8"/>
    </row>
    <row r="107" customFormat="false" ht="12" hidden="false" customHeight="true" outlineLevel="0" collapsed="false">
      <c r="A107" s="8"/>
      <c r="F107" s="8"/>
    </row>
    <row r="108" customFormat="false" ht="12" hidden="false" customHeight="true" outlineLevel="0" collapsed="false">
      <c r="A108" s="8"/>
      <c r="F108" s="8"/>
    </row>
    <row r="109" customFormat="false" ht="12" hidden="false" customHeight="true" outlineLevel="0" collapsed="false">
      <c r="A109" s="8"/>
      <c r="F109" s="8"/>
    </row>
    <row r="110" customFormat="false" ht="12" hidden="false" customHeight="true" outlineLevel="0" collapsed="false">
      <c r="A110" s="8"/>
      <c r="F110" s="8"/>
    </row>
    <row r="111" customFormat="false" ht="12" hidden="false" customHeight="true" outlineLevel="0" collapsed="false">
      <c r="A111" s="8"/>
      <c r="F111" s="8"/>
    </row>
    <row r="112" customFormat="false" ht="12" hidden="false" customHeight="true" outlineLevel="0" collapsed="false">
      <c r="A112" s="8"/>
      <c r="F112" s="8"/>
    </row>
    <row r="113" customFormat="false" ht="12" hidden="false" customHeight="true" outlineLevel="0" collapsed="false">
      <c r="A113" s="8"/>
      <c r="F113" s="8"/>
    </row>
    <row r="114" customFormat="false" ht="12" hidden="false" customHeight="true" outlineLevel="0" collapsed="false">
      <c r="A114" s="8"/>
      <c r="F114" s="8"/>
    </row>
    <row r="115" customFormat="false" ht="12" hidden="false" customHeight="true" outlineLevel="0" collapsed="false">
      <c r="A115" s="8"/>
    </row>
  </sheetData>
  <mergeCells count="14">
    <mergeCell ref="D2:E2"/>
    <mergeCell ref="B4:B5"/>
    <mergeCell ref="C4:D5"/>
    <mergeCell ref="F4:F7"/>
    <mergeCell ref="G4:G5"/>
    <mergeCell ref="H4:I5"/>
    <mergeCell ref="B6:B7"/>
    <mergeCell ref="C6:C7"/>
    <mergeCell ref="D6:D7"/>
    <mergeCell ref="E6:E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1:28Z</dcterms:created>
  <dc:creator>大分県庁</dc:creator>
  <dc:description/>
  <dc:language>en-US</dc:language>
  <cp:lastModifiedBy>大分県庁</cp:lastModifiedBy>
  <dcterms:modified xsi:type="dcterms:W3CDTF">2009-05-12T06:01:33Z</dcterms:modified>
  <cp:revision>0</cp:revision>
  <dc:subject/>
  <dc:title/>
</cp:coreProperties>
</file>