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C$26</definedName>
    <definedName function="false" hidden="false" localSheetId="0" name="_5６農家人口" vbProcedure="false">'237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7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学　　　　　　　　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学校数</t>
  </si>
  <si>
    <t xml:space="preserve">教　員　数</t>
  </si>
  <si>
    <t xml:space="preserve">生徒数</t>
  </si>
  <si>
    <t xml:space="preserve">標示番号</t>
  </si>
  <si>
    <t xml:space="preserve">年次および種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</t>
  </si>
  <si>
    <t xml:space="preserve">工　　業</t>
  </si>
  <si>
    <t xml:space="preserve">　　商　　業　　</t>
  </si>
  <si>
    <t xml:space="preserve">水　　産</t>
  </si>
  <si>
    <t xml:space="preserve">　　家　　庭　　</t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公　   　　立</t>
  </si>
  <si>
    <t xml:space="preserve">公</t>
  </si>
  <si>
    <t xml:space="preserve">　　　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   　　立</t>
  </si>
  <si>
    <t xml:space="preserve">私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課「学校基本調査」</t>
  </si>
  <si>
    <t xml:space="preserve">注　１）学校数には分校を含み（　）は別掲で併置校を示す。</t>
  </si>
  <si>
    <t xml:space="preserve">　　２）学年別、生徒数には定時制および通信制生徒数を含まない。</t>
  </si>
  <si>
    <t xml:space="preserve">　　３）専攻科、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60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5100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600</xdr:rowOff>
    </xdr:from>
    <xdr:to>
      <xdr:col>0</xdr:col>
      <xdr:colOff>694080</xdr:colOff>
      <xdr:row>25</xdr:row>
      <xdr:rowOff>66960</xdr:rowOff>
    </xdr:to>
    <xdr:sp>
      <xdr:nvSpPr>
        <xdr:cNvPr id="1" name="AutoShape 2"/>
        <xdr:cNvSpPr/>
      </xdr:nvSpPr>
      <xdr:spPr>
        <a:xfrm>
          <a:off x="613800" y="395100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74920</xdr:colOff>
      <xdr:row>24</xdr:row>
      <xdr:rowOff>152280</xdr:rowOff>
    </xdr:to>
    <xdr:sp>
      <xdr:nvSpPr>
        <xdr:cNvPr id="2" name="Text Box 3"/>
        <xdr:cNvSpPr/>
      </xdr:nvSpPr>
      <xdr:spPr>
        <a:xfrm>
          <a:off x="50040" y="4027320"/>
          <a:ext cx="524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V25" activeCellId="0" sqref="V25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B4" s="14" t="s">
        <v>3</v>
      </c>
      <c r="C4" s="14"/>
      <c r="D4" s="15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6</v>
      </c>
    </row>
    <row r="5" customFormat="false" ht="12.75" hidden="false" customHeight="true" outlineLevel="0" collapsed="false">
      <c r="A5" s="18" t="s">
        <v>7</v>
      </c>
      <c r="B5" s="14"/>
      <c r="C5" s="14"/>
      <c r="D5" s="19" t="s">
        <v>8</v>
      </c>
      <c r="E5" s="19" t="s">
        <v>9</v>
      </c>
      <c r="F5" s="20" t="s">
        <v>10</v>
      </c>
      <c r="G5" s="20"/>
      <c r="H5" s="20"/>
      <c r="I5" s="21" t="s">
        <v>11</v>
      </c>
      <c r="J5" s="21"/>
      <c r="K5" s="22" t="s">
        <v>12</v>
      </c>
      <c r="L5" s="22"/>
      <c r="M5" s="23" t="s">
        <v>13</v>
      </c>
      <c r="N5" s="23"/>
      <c r="O5" s="24" t="s">
        <v>14</v>
      </c>
      <c r="P5" s="24"/>
      <c r="Q5" s="25" t="s">
        <v>15</v>
      </c>
      <c r="R5" s="25"/>
      <c r="S5" s="25" t="s">
        <v>16</v>
      </c>
      <c r="T5" s="25"/>
      <c r="U5" s="23" t="s">
        <v>17</v>
      </c>
      <c r="V5" s="23"/>
      <c r="W5" s="17"/>
    </row>
    <row r="6" customFormat="false" ht="15" hidden="false" customHeight="true" outlineLevel="0" collapsed="false">
      <c r="A6" s="26"/>
      <c r="B6" s="14"/>
      <c r="C6" s="14"/>
      <c r="D6" s="19"/>
      <c r="E6" s="19"/>
      <c r="F6" s="27" t="s">
        <v>18</v>
      </c>
      <c r="G6" s="15" t="s">
        <v>8</v>
      </c>
      <c r="H6" s="15" t="s">
        <v>9</v>
      </c>
      <c r="I6" s="15" t="s">
        <v>8</v>
      </c>
      <c r="J6" s="27" t="s">
        <v>9</v>
      </c>
      <c r="K6" s="28" t="s">
        <v>8</v>
      </c>
      <c r="L6" s="29" t="s">
        <v>9</v>
      </c>
      <c r="M6" s="30" t="s">
        <v>8</v>
      </c>
      <c r="N6" s="30" t="s">
        <v>9</v>
      </c>
      <c r="O6" s="29" t="s">
        <v>8</v>
      </c>
      <c r="P6" s="29" t="s">
        <v>9</v>
      </c>
      <c r="Q6" s="29" t="s">
        <v>8</v>
      </c>
      <c r="R6" s="29" t="s">
        <v>9</v>
      </c>
      <c r="S6" s="29" t="s">
        <v>8</v>
      </c>
      <c r="T6" s="29" t="s">
        <v>9</v>
      </c>
      <c r="U6" s="30" t="s">
        <v>8</v>
      </c>
      <c r="V6" s="30" t="s">
        <v>9</v>
      </c>
      <c r="W6" s="17"/>
    </row>
    <row r="7" customFormat="false" ht="9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</row>
    <row r="8" customFormat="false" ht="12" hidden="false" customHeight="true" outlineLevel="0" collapsed="false">
      <c r="A8" s="36" t="s">
        <v>19</v>
      </c>
      <c r="B8" s="37"/>
      <c r="C8" s="38" t="n">
        <v>76</v>
      </c>
      <c r="D8" s="39" t="n">
        <v>2776</v>
      </c>
      <c r="E8" s="40" t="n">
        <v>411</v>
      </c>
      <c r="F8" s="38" t="n">
        <v>68096</v>
      </c>
      <c r="G8" s="40" t="n">
        <v>34629</v>
      </c>
      <c r="H8" s="40" t="n">
        <v>33467</v>
      </c>
      <c r="I8" s="40" t="n">
        <v>17045</v>
      </c>
      <c r="J8" s="40" t="n">
        <v>18826</v>
      </c>
      <c r="K8" s="41" t="n">
        <v>3432</v>
      </c>
      <c r="L8" s="41" t="n">
        <v>2250</v>
      </c>
      <c r="M8" s="42" t="n">
        <v>8814</v>
      </c>
      <c r="N8" s="41" t="n">
        <v>105</v>
      </c>
      <c r="O8" s="41" t="n">
        <v>4686</v>
      </c>
      <c r="P8" s="41" t="n">
        <v>5850</v>
      </c>
      <c r="Q8" s="41" t="n">
        <v>561</v>
      </c>
      <c r="R8" s="41" t="n">
        <v>2</v>
      </c>
      <c r="S8" s="41" t="n">
        <v>0</v>
      </c>
      <c r="T8" s="41" t="n">
        <v>5643</v>
      </c>
      <c r="U8" s="41" t="n">
        <v>0</v>
      </c>
      <c r="V8" s="41" t="n">
        <v>0</v>
      </c>
      <c r="W8" s="43" t="n">
        <v>43</v>
      </c>
    </row>
    <row r="9" customFormat="false" ht="12" hidden="false" customHeight="true" outlineLevel="0" collapsed="false">
      <c r="A9" s="44" t="s">
        <v>20</v>
      </c>
      <c r="B9" s="37"/>
      <c r="C9" s="38" t="n">
        <v>75</v>
      </c>
      <c r="D9" s="39" t="n">
        <v>2719</v>
      </c>
      <c r="E9" s="40" t="n">
        <v>397</v>
      </c>
      <c r="F9" s="38" t="n">
        <v>65150</v>
      </c>
      <c r="G9" s="40" t="n">
        <v>33119</v>
      </c>
      <c r="H9" s="40" t="n">
        <v>32031</v>
      </c>
      <c r="I9" s="40" t="n">
        <v>16207</v>
      </c>
      <c r="J9" s="40" t="n">
        <v>17721</v>
      </c>
      <c r="K9" s="41" t="n">
        <v>3313</v>
      </c>
      <c r="L9" s="41" t="n">
        <v>2129</v>
      </c>
      <c r="M9" s="42" t="n">
        <v>8556</v>
      </c>
      <c r="N9" s="41" t="n">
        <v>106</v>
      </c>
      <c r="O9" s="41" t="n">
        <v>4322</v>
      </c>
      <c r="P9" s="41" t="n">
        <v>5935</v>
      </c>
      <c r="Q9" s="41" t="n">
        <v>617</v>
      </c>
      <c r="R9" s="41" t="n">
        <v>3</v>
      </c>
      <c r="S9" s="41" t="n">
        <v>0</v>
      </c>
      <c r="T9" s="41" t="n">
        <v>5216</v>
      </c>
      <c r="U9" s="41" t="n">
        <v>0</v>
      </c>
      <c r="V9" s="41" t="n">
        <v>0</v>
      </c>
      <c r="W9" s="43" t="n">
        <v>44</v>
      </c>
    </row>
    <row r="10" customFormat="false" ht="12" hidden="false" customHeight="true" outlineLevel="0" collapsed="false">
      <c r="A10" s="44" t="s">
        <v>21</v>
      </c>
      <c r="B10" s="37"/>
      <c r="C10" s="38" t="n">
        <v>75</v>
      </c>
      <c r="D10" s="39" t="n">
        <v>2739</v>
      </c>
      <c r="E10" s="40" t="n">
        <v>392</v>
      </c>
      <c r="F10" s="38" t="n">
        <v>62590</v>
      </c>
      <c r="G10" s="40" t="n">
        <v>31676</v>
      </c>
      <c r="H10" s="40" t="n">
        <v>30914</v>
      </c>
      <c r="I10" s="40" t="n">
        <v>15158</v>
      </c>
      <c r="J10" s="40" t="n">
        <v>16964</v>
      </c>
      <c r="K10" s="41" t="n">
        <v>3251</v>
      </c>
      <c r="L10" s="41" t="n">
        <v>2054</v>
      </c>
      <c r="M10" s="42" t="n">
        <v>8437</v>
      </c>
      <c r="N10" s="41" t="n">
        <v>135</v>
      </c>
      <c r="O10" s="41" t="n">
        <v>4042</v>
      </c>
      <c r="P10" s="41" t="n">
        <v>5839</v>
      </c>
      <c r="Q10" s="41" t="n">
        <v>587</v>
      </c>
      <c r="R10" s="41" t="n">
        <v>2</v>
      </c>
      <c r="S10" s="41" t="n">
        <v>0</v>
      </c>
      <c r="T10" s="41" t="n">
        <v>4783</v>
      </c>
      <c r="U10" s="41" t="n">
        <v>0</v>
      </c>
      <c r="V10" s="41" t="n">
        <v>0</v>
      </c>
      <c r="W10" s="43" t="n">
        <v>45</v>
      </c>
    </row>
    <row r="11" customFormat="false" ht="12" hidden="false" customHeight="true" outlineLevel="0" collapsed="false">
      <c r="A11" s="44" t="s">
        <v>22</v>
      </c>
      <c r="B11" s="37"/>
      <c r="C11" s="38" t="n">
        <v>74</v>
      </c>
      <c r="D11" s="39" t="n">
        <v>2694</v>
      </c>
      <c r="E11" s="40" t="n">
        <v>396</v>
      </c>
      <c r="F11" s="38" t="n">
        <v>61704</v>
      </c>
      <c r="G11" s="40" t="n">
        <v>31264</v>
      </c>
      <c r="H11" s="40" t="n">
        <v>30440</v>
      </c>
      <c r="I11" s="40" t="n">
        <v>14847</v>
      </c>
      <c r="J11" s="40" t="n">
        <v>16455</v>
      </c>
      <c r="K11" s="41" t="n">
        <v>3223</v>
      </c>
      <c r="L11" s="41" t="n">
        <v>2030</v>
      </c>
      <c r="M11" s="42" t="n">
        <v>8469</v>
      </c>
      <c r="N11" s="41" t="n">
        <v>157</v>
      </c>
      <c r="O11" s="41" t="n">
        <v>3829</v>
      </c>
      <c r="P11" s="41" t="n">
        <v>5954</v>
      </c>
      <c r="Q11" s="41" t="n">
        <v>238</v>
      </c>
      <c r="R11" s="41" t="n">
        <v>3</v>
      </c>
      <c r="S11" s="41" t="n">
        <v>0</v>
      </c>
      <c r="T11" s="41" t="n">
        <v>4522</v>
      </c>
      <c r="U11" s="41" t="n">
        <v>177</v>
      </c>
      <c r="V11" s="41" t="n">
        <v>23</v>
      </c>
      <c r="W11" s="43" t="n">
        <v>46</v>
      </c>
    </row>
    <row r="12" customFormat="false" ht="12" hidden="false" customHeight="true" outlineLevel="0" collapsed="false">
      <c r="B12" s="45"/>
      <c r="M12" s="41"/>
      <c r="S12" s="41"/>
      <c r="T12" s="41"/>
      <c r="V12" s="41"/>
      <c r="W12" s="46"/>
    </row>
    <row r="13" customFormat="false" ht="12" hidden="false" customHeight="true" outlineLevel="0" collapsed="false">
      <c r="A13" s="44" t="s">
        <v>23</v>
      </c>
      <c r="B13" s="47"/>
      <c r="C13" s="48" t="n">
        <v>75</v>
      </c>
      <c r="D13" s="49" t="n">
        <v>2693</v>
      </c>
      <c r="E13" s="50" t="n">
        <v>396</v>
      </c>
      <c r="F13" s="48" t="n">
        <v>60707</v>
      </c>
      <c r="G13" s="50" t="n">
        <v>30579</v>
      </c>
      <c r="H13" s="50" t="n">
        <v>30128</v>
      </c>
      <c r="I13" s="50" t="n">
        <v>14366</v>
      </c>
      <c r="J13" s="50" t="n">
        <v>16110</v>
      </c>
      <c r="K13" s="51" t="n">
        <v>3157</v>
      </c>
      <c r="L13" s="51" t="n">
        <v>1984</v>
      </c>
      <c r="M13" s="52" t="n">
        <v>8282</v>
      </c>
      <c r="N13" s="51" t="n">
        <v>178</v>
      </c>
      <c r="O13" s="51" t="n">
        <v>3789</v>
      </c>
      <c r="P13" s="51" t="n">
        <v>6063</v>
      </c>
      <c r="Q13" s="51" t="n">
        <v>222</v>
      </c>
      <c r="R13" s="51" t="n">
        <v>3</v>
      </c>
      <c r="S13" s="51" t="n">
        <v>0</v>
      </c>
      <c r="T13" s="51" t="n">
        <v>4264</v>
      </c>
      <c r="U13" s="51" t="n">
        <v>763</v>
      </c>
      <c r="V13" s="51" t="n">
        <v>1526</v>
      </c>
      <c r="W13" s="53" t="n">
        <v>47</v>
      </c>
    </row>
    <row r="14" customFormat="false" ht="12" hidden="false" customHeight="true" outlineLevel="0" collapsed="false">
      <c r="A14" s="44"/>
      <c r="B14" s="47"/>
      <c r="C14" s="49"/>
      <c r="D14" s="49"/>
      <c r="E14" s="50"/>
      <c r="F14" s="48"/>
      <c r="G14" s="50"/>
      <c r="H14" s="50"/>
      <c r="I14" s="50"/>
      <c r="J14" s="50"/>
      <c r="K14" s="51"/>
      <c r="L14" s="51"/>
      <c r="M14" s="52"/>
      <c r="N14" s="51"/>
      <c r="O14" s="51"/>
      <c r="P14" s="51"/>
      <c r="Q14" s="51"/>
      <c r="R14" s="51"/>
      <c r="S14" s="51"/>
      <c r="T14" s="51"/>
      <c r="U14" s="51"/>
      <c r="V14" s="51"/>
      <c r="W14" s="53"/>
    </row>
    <row r="15" s="56" customFormat="true" ht="12" hidden="false" customHeight="true" outlineLevel="0" collapsed="false">
      <c r="A15" s="36" t="s">
        <v>24</v>
      </c>
      <c r="B15" s="54"/>
      <c r="C15" s="48" t="n">
        <f aca="false">SUM(C16:C18)</f>
        <v>58</v>
      </c>
      <c r="D15" s="48" t="n">
        <f aca="false">SUM(D16:D18)</f>
        <v>2343</v>
      </c>
      <c r="E15" s="48" t="n">
        <f aca="false">SUM(E16:E18)</f>
        <v>256</v>
      </c>
      <c r="F15" s="48" t="n">
        <f aca="false">SUM(F16:F18)</f>
        <v>48175</v>
      </c>
      <c r="G15" s="48" t="n">
        <f aca="false">SUM(G16:G18)</f>
        <v>25623</v>
      </c>
      <c r="H15" s="48" t="n">
        <f aca="false">SUM(H16:H18)</f>
        <v>22552</v>
      </c>
      <c r="I15" s="48" t="n">
        <f aca="false">SUM(I16:I18)</f>
        <v>13002</v>
      </c>
      <c r="J15" s="48" t="n">
        <f aca="false">SUM(J16:J18)</f>
        <v>13396</v>
      </c>
      <c r="K15" s="48" t="n">
        <f aca="false">SUM(K16:K18)</f>
        <v>3157</v>
      </c>
      <c r="L15" s="48" t="n">
        <f aca="false">SUM(L16:L18)</f>
        <v>1984</v>
      </c>
      <c r="M15" s="48" t="n">
        <f aca="false">SUM(M16:M18)</f>
        <v>6020</v>
      </c>
      <c r="N15" s="48" t="n">
        <f aca="false">SUM(N16:N18)</f>
        <v>178</v>
      </c>
      <c r="O15" s="48" t="n">
        <f aca="false">SUM(O16:O18)</f>
        <v>2681</v>
      </c>
      <c r="P15" s="48" t="n">
        <f aca="false">SUM(P16:P18)</f>
        <v>4473</v>
      </c>
      <c r="Q15" s="51" t="n">
        <f aca="false">SUM(Q16:Q18)</f>
        <v>0</v>
      </c>
      <c r="R15" s="51" t="n">
        <f aca="false">SUM(R16:R18)</f>
        <v>0</v>
      </c>
      <c r="S15" s="51" t="n">
        <f aca="false">SUM(S16:S18)</f>
        <v>0</v>
      </c>
      <c r="T15" s="51" t="n">
        <f aca="false">SUM(T16:T18)</f>
        <v>1789</v>
      </c>
      <c r="U15" s="51" t="n">
        <f aca="false">SUM(U16:U18)</f>
        <v>763</v>
      </c>
      <c r="V15" s="51" t="n">
        <f aca="false">SUM(V16:V18)</f>
        <v>732</v>
      </c>
      <c r="W15" s="55" t="s">
        <v>25</v>
      </c>
    </row>
    <row r="16" customFormat="false" ht="12.75" hidden="false" customHeight="true" outlineLevel="0" collapsed="false">
      <c r="A16" s="57" t="s">
        <v>26</v>
      </c>
      <c r="B16" s="37"/>
      <c r="C16" s="38" t="n">
        <v>56</v>
      </c>
      <c r="D16" s="39" t="n">
        <v>2213</v>
      </c>
      <c r="E16" s="40" t="n">
        <v>250</v>
      </c>
      <c r="F16" s="40" t="n">
        <v>43941</v>
      </c>
      <c r="G16" s="40" t="n">
        <v>23057</v>
      </c>
      <c r="H16" s="40" t="n">
        <v>20884</v>
      </c>
      <c r="I16" s="40" t="n">
        <v>11205</v>
      </c>
      <c r="J16" s="40" t="n">
        <v>12087</v>
      </c>
      <c r="K16" s="41" t="n">
        <v>3157</v>
      </c>
      <c r="L16" s="41" t="n">
        <v>1984</v>
      </c>
      <c r="M16" s="42" t="n">
        <v>5448</v>
      </c>
      <c r="N16" s="41" t="n">
        <v>178</v>
      </c>
      <c r="O16" s="41" t="n">
        <v>2484</v>
      </c>
      <c r="P16" s="41" t="n">
        <v>4302</v>
      </c>
      <c r="Q16" s="41" t="n">
        <v>0</v>
      </c>
      <c r="R16" s="41" t="n">
        <v>0</v>
      </c>
      <c r="S16" s="41" t="n">
        <v>0</v>
      </c>
      <c r="T16" s="41" t="n">
        <v>1789</v>
      </c>
      <c r="U16" s="41" t="n">
        <v>763</v>
      </c>
      <c r="V16" s="41" t="n">
        <v>544</v>
      </c>
      <c r="W16" s="55" t="s">
        <v>27</v>
      </c>
    </row>
    <row r="17" customFormat="false" ht="12.75" hidden="false" customHeight="true" outlineLevel="0" collapsed="false">
      <c r="A17" s="57" t="s">
        <v>28</v>
      </c>
      <c r="B17" s="58" t="s">
        <v>29</v>
      </c>
      <c r="C17" s="59" t="n">
        <v>1</v>
      </c>
      <c r="D17" s="39" t="n">
        <v>106</v>
      </c>
      <c r="E17" s="40" t="n">
        <v>2</v>
      </c>
      <c r="F17" s="40" t="n">
        <v>1705</v>
      </c>
      <c r="G17" s="40" t="n">
        <v>1101</v>
      </c>
      <c r="H17" s="40" t="n">
        <v>604</v>
      </c>
      <c r="I17" s="40" t="n">
        <v>332</v>
      </c>
      <c r="J17" s="40" t="n">
        <v>245</v>
      </c>
      <c r="K17" s="41" t="n">
        <v>0</v>
      </c>
      <c r="L17" s="41" t="n">
        <v>0</v>
      </c>
      <c r="M17" s="42" t="n">
        <v>572</v>
      </c>
      <c r="N17" s="42" t="n">
        <v>0</v>
      </c>
      <c r="O17" s="41" t="n">
        <v>197</v>
      </c>
      <c r="P17" s="41" t="n">
        <v>171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188</v>
      </c>
      <c r="W17" s="55" t="s">
        <v>30</v>
      </c>
    </row>
    <row r="18" customFormat="false" ht="12.75" hidden="false" customHeight="true" outlineLevel="0" collapsed="false">
      <c r="A18" s="57" t="s">
        <v>31</v>
      </c>
      <c r="B18" s="37"/>
      <c r="C18" s="38" t="n">
        <v>1</v>
      </c>
      <c r="D18" s="39" t="n">
        <v>24</v>
      </c>
      <c r="E18" s="40" t="n">
        <v>4</v>
      </c>
      <c r="F18" s="40" t="n">
        <v>2529</v>
      </c>
      <c r="G18" s="40" t="n">
        <v>1465</v>
      </c>
      <c r="H18" s="40" t="n">
        <v>1064</v>
      </c>
      <c r="I18" s="40" t="n">
        <v>1465</v>
      </c>
      <c r="J18" s="40" t="n">
        <v>1064</v>
      </c>
      <c r="K18" s="41" t="n">
        <v>0</v>
      </c>
      <c r="L18" s="41" t="n">
        <v>0</v>
      </c>
      <c r="M18" s="42" t="n">
        <v>0</v>
      </c>
      <c r="N18" s="42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55" t="s">
        <v>32</v>
      </c>
    </row>
    <row r="19" customFormat="false" ht="12" hidden="false" customHeight="true" outlineLevel="0" collapsed="false">
      <c r="A19" s="44" t="s">
        <v>33</v>
      </c>
      <c r="B19" s="37"/>
      <c r="C19" s="38"/>
      <c r="D19" s="39"/>
      <c r="E19" s="40"/>
      <c r="F19" s="40"/>
      <c r="G19" s="39"/>
      <c r="H19" s="40"/>
      <c r="I19" s="40"/>
      <c r="J19" s="40"/>
      <c r="K19" s="41"/>
      <c r="L19" s="41"/>
      <c r="M19" s="42"/>
      <c r="N19" s="41"/>
      <c r="O19" s="41"/>
      <c r="P19" s="41"/>
      <c r="Q19" s="41"/>
      <c r="R19" s="41"/>
      <c r="S19" s="41"/>
      <c r="T19" s="41"/>
      <c r="U19" s="41"/>
      <c r="V19" s="41"/>
      <c r="W19" s="55"/>
    </row>
    <row r="20" s="56" customFormat="true" ht="12" hidden="false" customHeight="true" outlineLevel="0" collapsed="false">
      <c r="A20" s="36" t="s">
        <v>34</v>
      </c>
      <c r="B20" s="54"/>
      <c r="C20" s="48" t="n">
        <f aca="false">SUM(C21:C26)</f>
        <v>17</v>
      </c>
      <c r="D20" s="48" t="n">
        <f aca="false">SUM(D21:D26)</f>
        <v>350</v>
      </c>
      <c r="E20" s="48" t="n">
        <f aca="false">SUM(E21:E26)</f>
        <v>140</v>
      </c>
      <c r="F20" s="48" t="n">
        <f aca="false">SUM(F21:F23)</f>
        <v>12532</v>
      </c>
      <c r="G20" s="48" t="n">
        <f aca="false">SUM(G21:G23)</f>
        <v>4956</v>
      </c>
      <c r="H20" s="48" t="n">
        <f aca="false">SUM(H21:H23)</f>
        <v>7576</v>
      </c>
      <c r="I20" s="48" t="n">
        <f aca="false">SUM(I21:I23)</f>
        <v>1364</v>
      </c>
      <c r="J20" s="48" t="n">
        <f aca="false">SUM(J21:J23)</f>
        <v>2714</v>
      </c>
      <c r="K20" s="48" t="n">
        <f aca="false">SUM(K21:K23)</f>
        <v>0</v>
      </c>
      <c r="L20" s="48" t="n">
        <f aca="false">SUM(L21:L23)</f>
        <v>0</v>
      </c>
      <c r="M20" s="48" t="n">
        <f aca="false">SUM(M21:M23)</f>
        <v>2262</v>
      </c>
      <c r="N20" s="48" t="n">
        <f aca="false">SUM(N21:N23)</f>
        <v>0</v>
      </c>
      <c r="O20" s="48" t="n">
        <f aca="false">SUM(O21:O23)</f>
        <v>1108</v>
      </c>
      <c r="P20" s="48" t="n">
        <f aca="false">SUM(P21:P23)</f>
        <v>1590</v>
      </c>
      <c r="Q20" s="48" t="n">
        <f aca="false">SUM(Q21:Q23)</f>
        <v>222</v>
      </c>
      <c r="R20" s="48" t="n">
        <f aca="false">SUM(R21:R23)</f>
        <v>3</v>
      </c>
      <c r="S20" s="48" t="n">
        <f aca="false">SUM(S21:S23)</f>
        <v>0</v>
      </c>
      <c r="T20" s="48" t="n">
        <f aca="false">SUM(T21:T23)</f>
        <v>2475</v>
      </c>
      <c r="U20" s="48" t="n">
        <f aca="false">SUM(U21:U23)</f>
        <v>0</v>
      </c>
      <c r="V20" s="48" t="n">
        <f aca="false">SUM(V21:V23)</f>
        <v>794</v>
      </c>
      <c r="W20" s="55" t="s">
        <v>35</v>
      </c>
    </row>
    <row r="21" customFormat="false" ht="12.75" hidden="false" customHeight="true" outlineLevel="0" collapsed="false">
      <c r="A21" s="57" t="s">
        <v>26</v>
      </c>
      <c r="B21" s="37"/>
      <c r="C21" s="38" t="n">
        <v>16</v>
      </c>
      <c r="D21" s="39" t="n">
        <v>349</v>
      </c>
      <c r="E21" s="39" t="n">
        <v>140</v>
      </c>
      <c r="F21" s="40" t="n">
        <v>12505</v>
      </c>
      <c r="G21" s="40" t="n">
        <v>4955</v>
      </c>
      <c r="H21" s="40" t="n">
        <v>7550</v>
      </c>
      <c r="I21" s="40" t="n">
        <v>1363</v>
      </c>
      <c r="J21" s="40" t="n">
        <v>2688</v>
      </c>
      <c r="K21" s="41" t="n">
        <v>0</v>
      </c>
      <c r="L21" s="41" t="n">
        <v>0</v>
      </c>
      <c r="M21" s="42" t="n">
        <v>2262</v>
      </c>
      <c r="N21" s="41" t="n">
        <v>0</v>
      </c>
      <c r="O21" s="41" t="n">
        <v>1108</v>
      </c>
      <c r="P21" s="41" t="n">
        <v>1590</v>
      </c>
      <c r="Q21" s="41" t="n">
        <v>222</v>
      </c>
      <c r="R21" s="41" t="n">
        <v>3</v>
      </c>
      <c r="S21" s="41" t="n">
        <v>0</v>
      </c>
      <c r="T21" s="41" t="n">
        <v>2475</v>
      </c>
      <c r="U21" s="41" t="n">
        <v>0</v>
      </c>
      <c r="V21" s="41" t="n">
        <v>794</v>
      </c>
      <c r="W21" s="55" t="s">
        <v>27</v>
      </c>
    </row>
    <row r="22" customFormat="false" ht="12.75" hidden="false" customHeight="true" outlineLevel="0" collapsed="false">
      <c r="A22" s="57" t="s">
        <v>28</v>
      </c>
      <c r="B22" s="37"/>
      <c r="C22" s="38" t="n">
        <v>0</v>
      </c>
      <c r="D22" s="39" t="n">
        <v>0</v>
      </c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1" t="n">
        <v>0</v>
      </c>
      <c r="L22" s="41" t="n">
        <v>0</v>
      </c>
      <c r="M22" s="42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55" t="s">
        <v>30</v>
      </c>
    </row>
    <row r="23" customFormat="false" ht="12.75" hidden="false" customHeight="true" outlineLevel="0" collapsed="false">
      <c r="A23" s="57" t="s">
        <v>31</v>
      </c>
      <c r="B23" s="58"/>
      <c r="C23" s="59" t="n">
        <v>1</v>
      </c>
      <c r="D23" s="39" t="n">
        <v>1</v>
      </c>
      <c r="E23" s="39" t="n">
        <v>0</v>
      </c>
      <c r="F23" s="40" t="n">
        <v>27</v>
      </c>
      <c r="G23" s="40" t="n">
        <v>1</v>
      </c>
      <c r="H23" s="40" t="n">
        <v>26</v>
      </c>
      <c r="I23" s="40" t="n">
        <v>1</v>
      </c>
      <c r="J23" s="40" t="n">
        <v>26</v>
      </c>
      <c r="K23" s="41" t="n">
        <v>0</v>
      </c>
      <c r="L23" s="41" t="n">
        <v>0</v>
      </c>
      <c r="M23" s="42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55" t="s">
        <v>32</v>
      </c>
    </row>
    <row r="24" customFormat="false" ht="12" hidden="false" customHeight="true" outlineLevel="0" collapsed="false">
      <c r="A24" s="60" t="s">
        <v>36</v>
      </c>
      <c r="B24" s="61"/>
      <c r="C24" s="62" t="s">
        <v>37</v>
      </c>
      <c r="D24" s="60" t="s">
        <v>37</v>
      </c>
      <c r="E24" s="60" t="s">
        <v>37</v>
      </c>
      <c r="F24" s="40" t="n">
        <v>19096</v>
      </c>
      <c r="G24" s="40" t="n">
        <v>9547</v>
      </c>
      <c r="H24" s="40" t="n">
        <v>9549</v>
      </c>
      <c r="I24" s="40" t="n">
        <v>4320</v>
      </c>
      <c r="J24" s="40" t="n">
        <v>4924</v>
      </c>
      <c r="K24" s="41" t="n">
        <v>1063</v>
      </c>
      <c r="L24" s="41" t="n">
        <v>651</v>
      </c>
      <c r="M24" s="42" t="n">
        <v>2551</v>
      </c>
      <c r="N24" s="41" t="n">
        <v>52</v>
      </c>
      <c r="O24" s="41" t="n">
        <v>1258</v>
      </c>
      <c r="P24" s="41" t="n">
        <v>2031</v>
      </c>
      <c r="Q24" s="41" t="n">
        <v>77</v>
      </c>
      <c r="R24" s="41" t="n">
        <v>1</v>
      </c>
      <c r="S24" s="41" t="n">
        <v>0</v>
      </c>
      <c r="T24" s="41" t="n">
        <v>1403</v>
      </c>
      <c r="U24" s="41" t="n">
        <v>278</v>
      </c>
      <c r="V24" s="41" t="n">
        <v>487</v>
      </c>
      <c r="W24" s="63" t="n">
        <v>1</v>
      </c>
    </row>
    <row r="25" customFormat="false" ht="12" hidden="false" customHeight="true" outlineLevel="0" collapsed="false">
      <c r="A25" s="60" t="s">
        <v>38</v>
      </c>
      <c r="B25" s="61"/>
      <c r="C25" s="64" t="s">
        <v>37</v>
      </c>
      <c r="D25" s="60" t="s">
        <v>37</v>
      </c>
      <c r="E25" s="60" t="s">
        <v>37</v>
      </c>
      <c r="F25" s="40" t="n">
        <v>19081</v>
      </c>
      <c r="G25" s="40" t="n">
        <v>9527</v>
      </c>
      <c r="H25" s="40" t="n">
        <v>9554</v>
      </c>
      <c r="I25" s="40" t="n">
        <v>4319</v>
      </c>
      <c r="J25" s="40" t="n">
        <v>4908</v>
      </c>
      <c r="K25" s="41" t="n">
        <v>1067</v>
      </c>
      <c r="L25" s="41" t="n">
        <v>670</v>
      </c>
      <c r="M25" s="42" t="n">
        <v>2645</v>
      </c>
      <c r="N25" s="41" t="n">
        <v>63</v>
      </c>
      <c r="O25" s="41" t="n">
        <v>1165</v>
      </c>
      <c r="P25" s="41" t="n">
        <v>2013</v>
      </c>
      <c r="Q25" s="41" t="n">
        <v>72</v>
      </c>
      <c r="R25" s="41" t="n">
        <v>2</v>
      </c>
      <c r="S25" s="41" t="n">
        <v>0</v>
      </c>
      <c r="T25" s="41" t="n">
        <v>1440</v>
      </c>
      <c r="U25" s="41" t="n">
        <v>259</v>
      </c>
      <c r="V25" s="41" t="n">
        <v>458</v>
      </c>
      <c r="W25" s="63" t="n">
        <v>2</v>
      </c>
    </row>
    <row r="26" customFormat="false" ht="12" hidden="false" customHeight="true" outlineLevel="0" collapsed="false">
      <c r="A26" s="65" t="s">
        <v>39</v>
      </c>
      <c r="B26" s="66"/>
      <c r="C26" s="67" t="s">
        <v>37</v>
      </c>
      <c r="D26" s="68" t="s">
        <v>37</v>
      </c>
      <c r="E26" s="68" t="s">
        <v>37</v>
      </c>
      <c r="F26" s="69" t="n">
        <v>18296</v>
      </c>
      <c r="G26" s="69" t="n">
        <v>8939</v>
      </c>
      <c r="H26" s="69" t="n">
        <v>9357</v>
      </c>
      <c r="I26" s="69" t="n">
        <v>3930</v>
      </c>
      <c r="J26" s="69" t="n">
        <v>4969</v>
      </c>
      <c r="K26" s="70" t="n">
        <v>1027</v>
      </c>
      <c r="L26" s="70" t="n">
        <v>663</v>
      </c>
      <c r="M26" s="71" t="n">
        <v>2514</v>
      </c>
      <c r="N26" s="70" t="n">
        <v>63</v>
      </c>
      <c r="O26" s="70" t="n">
        <v>1169</v>
      </c>
      <c r="P26" s="70" t="n">
        <v>1848</v>
      </c>
      <c r="Q26" s="70" t="n">
        <v>73</v>
      </c>
      <c r="R26" s="70" t="n">
        <v>0</v>
      </c>
      <c r="S26" s="70" t="n">
        <v>0</v>
      </c>
      <c r="T26" s="70" t="n">
        <v>1421</v>
      </c>
      <c r="U26" s="70" t="n">
        <v>226</v>
      </c>
      <c r="V26" s="70" t="n">
        <v>393</v>
      </c>
      <c r="W26" s="72" t="n">
        <v>3</v>
      </c>
    </row>
    <row r="27" customFormat="false" ht="12" hidden="false" customHeight="true" outlineLevel="0" collapsed="false">
      <c r="A27" s="73" t="s">
        <v>40</v>
      </c>
      <c r="B27" s="31"/>
      <c r="D27" s="31"/>
      <c r="G27" s="31"/>
    </row>
    <row r="28" customFormat="false" ht="12" hidden="false" customHeight="true" outlineLevel="0" collapsed="false">
      <c r="A28" s="74" t="s">
        <v>41</v>
      </c>
      <c r="B28" s="31"/>
      <c r="D28" s="31"/>
      <c r="G28" s="31"/>
    </row>
    <row r="29" customFormat="false" ht="12" hidden="false" customHeight="true" outlineLevel="0" collapsed="false">
      <c r="A29" s="75" t="s">
        <v>42</v>
      </c>
      <c r="D29" s="31"/>
      <c r="G29" s="31"/>
    </row>
    <row r="30" customFormat="false" ht="12" hidden="false" customHeight="true" outlineLevel="0" collapsed="false">
      <c r="A30" s="74" t="s">
        <v>43</v>
      </c>
      <c r="B30" s="31"/>
      <c r="D30" s="31"/>
      <c r="G30" s="31"/>
    </row>
    <row r="31" customFormat="false" ht="12" hidden="false" customHeight="true" outlineLevel="0" collapsed="false">
      <c r="A31" s="31"/>
      <c r="B31" s="31"/>
      <c r="D31" s="31"/>
      <c r="G31" s="31"/>
    </row>
    <row r="32" customFormat="false" ht="12" hidden="false" customHeight="true" outlineLevel="0" collapsed="false">
      <c r="A32" s="31"/>
      <c r="B32" s="31"/>
      <c r="D32" s="31"/>
      <c r="G32" s="31"/>
    </row>
    <row r="33" customFormat="false" ht="12" hidden="false" customHeight="true" outlineLevel="0" collapsed="false">
      <c r="A33" s="31"/>
      <c r="B33" s="31"/>
      <c r="D33" s="31"/>
      <c r="G33" s="31"/>
    </row>
    <row r="34" customFormat="false" ht="12" hidden="false" customHeight="true" outlineLevel="0" collapsed="false">
      <c r="A34" s="31"/>
      <c r="B34" s="31"/>
      <c r="D34" s="31"/>
      <c r="G34" s="31"/>
    </row>
    <row r="35" customFormat="false" ht="12" hidden="false" customHeight="true" outlineLevel="0" collapsed="false">
      <c r="A35" s="31"/>
      <c r="B35" s="31"/>
      <c r="D35" s="31"/>
      <c r="G35" s="31"/>
    </row>
    <row r="36" customFormat="false" ht="12" hidden="false" customHeight="true" outlineLevel="0" collapsed="false">
      <c r="A36" s="31"/>
      <c r="B36" s="31"/>
      <c r="D36" s="31"/>
      <c r="G36" s="31"/>
    </row>
    <row r="37" customFormat="false" ht="12" hidden="false" customHeight="true" outlineLevel="0" collapsed="false">
      <c r="A37" s="31"/>
      <c r="B37" s="31"/>
      <c r="D37" s="31"/>
      <c r="G37" s="31"/>
    </row>
    <row r="38" customFormat="false" ht="12" hidden="false" customHeight="true" outlineLevel="0" collapsed="false">
      <c r="A38" s="31"/>
      <c r="B38" s="31"/>
      <c r="D38" s="31"/>
      <c r="G38" s="31"/>
    </row>
    <row r="39" customFormat="false" ht="12" hidden="false" customHeight="true" outlineLevel="0" collapsed="false">
      <c r="A39" s="31"/>
      <c r="B39" s="31"/>
      <c r="D39" s="31"/>
      <c r="G39" s="31"/>
    </row>
    <row r="40" customFormat="false" ht="12" hidden="false" customHeight="true" outlineLevel="0" collapsed="false">
      <c r="A40" s="31"/>
      <c r="B40" s="31"/>
      <c r="D40" s="31"/>
      <c r="G40" s="31"/>
    </row>
    <row r="41" customFormat="false" ht="12" hidden="false" customHeight="true" outlineLevel="0" collapsed="false">
      <c r="A41" s="31"/>
      <c r="B41" s="31"/>
      <c r="D41" s="31"/>
      <c r="G41" s="31"/>
    </row>
    <row r="42" customFormat="false" ht="12" hidden="false" customHeight="true" outlineLevel="0" collapsed="false">
      <c r="A42" s="31"/>
      <c r="B42" s="31"/>
      <c r="D42" s="31"/>
      <c r="G42" s="31"/>
    </row>
    <row r="43" customFormat="false" ht="12" hidden="false" customHeight="true" outlineLevel="0" collapsed="false">
      <c r="A43" s="31"/>
      <c r="B43" s="31"/>
      <c r="D43" s="31"/>
      <c r="G43" s="31"/>
    </row>
    <row r="44" customFormat="false" ht="12" hidden="false" customHeight="true" outlineLevel="0" collapsed="false">
      <c r="A44" s="31"/>
      <c r="B44" s="31"/>
      <c r="D44" s="31"/>
      <c r="G44" s="31"/>
    </row>
    <row r="45" customFormat="false" ht="12" hidden="false" customHeight="true" outlineLevel="0" collapsed="false">
      <c r="A45" s="31"/>
      <c r="B45" s="31"/>
      <c r="D45" s="31"/>
      <c r="G45" s="31"/>
    </row>
    <row r="46" customFormat="false" ht="12" hidden="false" customHeight="true" outlineLevel="0" collapsed="false">
      <c r="A46" s="31"/>
      <c r="B46" s="31"/>
      <c r="D46" s="31"/>
      <c r="G46" s="31"/>
    </row>
    <row r="47" customFormat="false" ht="12" hidden="false" customHeight="true" outlineLevel="0" collapsed="false">
      <c r="A47" s="31"/>
      <c r="B47" s="31"/>
      <c r="D47" s="31"/>
      <c r="G47" s="31"/>
    </row>
    <row r="48" customFormat="false" ht="12" hidden="false" customHeight="true" outlineLevel="0" collapsed="false">
      <c r="A48" s="31"/>
      <c r="B48" s="31"/>
      <c r="D48" s="31"/>
      <c r="G48" s="31"/>
    </row>
    <row r="49" customFormat="false" ht="12" hidden="false" customHeight="true" outlineLevel="0" collapsed="false">
      <c r="A49" s="31"/>
      <c r="B49" s="31"/>
      <c r="D49" s="31"/>
      <c r="G49" s="31"/>
    </row>
    <row r="50" customFormat="false" ht="12" hidden="false" customHeight="true" outlineLevel="0" collapsed="false">
      <c r="A50" s="31"/>
      <c r="B50" s="31"/>
      <c r="D50" s="31"/>
      <c r="G50" s="31"/>
    </row>
    <row r="51" customFormat="false" ht="12" hidden="false" customHeight="true" outlineLevel="0" collapsed="false">
      <c r="A51" s="31"/>
      <c r="B51" s="31"/>
      <c r="D51" s="31"/>
      <c r="G51" s="31"/>
    </row>
    <row r="52" customFormat="false" ht="12" hidden="false" customHeight="true" outlineLevel="0" collapsed="false">
      <c r="A52" s="31"/>
      <c r="B52" s="31"/>
      <c r="D52" s="31"/>
      <c r="G52" s="31"/>
    </row>
    <row r="53" customFormat="false" ht="12" hidden="false" customHeight="true" outlineLevel="0" collapsed="false">
      <c r="A53" s="31"/>
      <c r="B53" s="31"/>
      <c r="D53" s="31"/>
      <c r="G53" s="31"/>
    </row>
    <row r="54" customFormat="false" ht="12" hidden="false" customHeight="true" outlineLevel="0" collapsed="false">
      <c r="A54" s="31"/>
      <c r="B54" s="31"/>
      <c r="D54" s="31"/>
      <c r="G54" s="31"/>
    </row>
    <row r="55" customFormat="false" ht="12" hidden="false" customHeight="true" outlineLevel="0" collapsed="false">
      <c r="A55" s="31"/>
      <c r="B55" s="31"/>
      <c r="D55" s="31"/>
      <c r="G55" s="31"/>
    </row>
    <row r="56" customFormat="false" ht="12" hidden="false" customHeight="true" outlineLevel="0" collapsed="false">
      <c r="A56" s="31"/>
      <c r="B56" s="31"/>
      <c r="D56" s="31"/>
      <c r="G56" s="31"/>
    </row>
    <row r="57" customFormat="false" ht="12" hidden="false" customHeight="true" outlineLevel="0" collapsed="false">
      <c r="A57" s="31"/>
      <c r="B57" s="31"/>
      <c r="D57" s="31"/>
      <c r="G57" s="31"/>
    </row>
    <row r="58" customFormat="false" ht="12" hidden="false" customHeight="true" outlineLevel="0" collapsed="false">
      <c r="A58" s="31"/>
      <c r="B58" s="31"/>
      <c r="D58" s="31"/>
      <c r="G58" s="31"/>
    </row>
    <row r="59" customFormat="false" ht="12" hidden="false" customHeight="true" outlineLevel="0" collapsed="false">
      <c r="A59" s="31"/>
      <c r="B59" s="31"/>
      <c r="D59" s="31"/>
      <c r="G59" s="31"/>
    </row>
    <row r="60" customFormat="false" ht="12" hidden="false" customHeight="true" outlineLevel="0" collapsed="false">
      <c r="A60" s="31"/>
      <c r="B60" s="31"/>
      <c r="D60" s="31"/>
      <c r="G60" s="31"/>
    </row>
    <row r="61" customFormat="false" ht="12" hidden="false" customHeight="true" outlineLevel="0" collapsed="false">
      <c r="A61" s="31"/>
      <c r="B61" s="31"/>
      <c r="D61" s="31"/>
      <c r="G61" s="31"/>
    </row>
    <row r="62" customFormat="false" ht="12" hidden="false" customHeight="true" outlineLevel="0" collapsed="false">
      <c r="A62" s="31"/>
      <c r="B62" s="31"/>
      <c r="D62" s="31"/>
      <c r="G62" s="31"/>
    </row>
    <row r="63" customFormat="false" ht="12" hidden="false" customHeight="true" outlineLevel="0" collapsed="false">
      <c r="A63" s="31"/>
      <c r="B63" s="31"/>
      <c r="D63" s="31"/>
      <c r="G63" s="31"/>
    </row>
    <row r="64" customFormat="false" ht="12" hidden="false" customHeight="true" outlineLevel="0" collapsed="false">
      <c r="A64" s="31"/>
      <c r="B64" s="31"/>
      <c r="D64" s="31"/>
      <c r="G64" s="31"/>
    </row>
    <row r="65" customFormat="false" ht="12" hidden="false" customHeight="true" outlineLevel="0" collapsed="false">
      <c r="A65" s="31"/>
      <c r="B65" s="31"/>
      <c r="D65" s="31"/>
      <c r="G65" s="31"/>
    </row>
    <row r="66" customFormat="false" ht="12" hidden="false" customHeight="true" outlineLevel="0" collapsed="false">
      <c r="A66" s="31"/>
      <c r="B66" s="31"/>
      <c r="D66" s="31"/>
      <c r="G66" s="31"/>
    </row>
    <row r="67" customFormat="false" ht="12" hidden="false" customHeight="true" outlineLevel="0" collapsed="false">
      <c r="A67" s="31"/>
      <c r="B67" s="31"/>
      <c r="D67" s="31"/>
      <c r="G67" s="31"/>
    </row>
    <row r="68" customFormat="false" ht="12" hidden="false" customHeight="true" outlineLevel="0" collapsed="false">
      <c r="A68" s="31"/>
      <c r="B68" s="31"/>
      <c r="D68" s="31"/>
      <c r="G68" s="31"/>
    </row>
    <row r="69" customFormat="false" ht="12" hidden="false" customHeight="true" outlineLevel="0" collapsed="false">
      <c r="A69" s="31"/>
      <c r="B69" s="31"/>
      <c r="D69" s="31"/>
      <c r="G69" s="31"/>
    </row>
    <row r="70" customFormat="false" ht="12" hidden="false" customHeight="true" outlineLevel="0" collapsed="false">
      <c r="A70" s="31"/>
      <c r="B70" s="31"/>
      <c r="D70" s="31"/>
      <c r="G70" s="31"/>
    </row>
    <row r="71" customFormat="false" ht="12" hidden="false" customHeight="true" outlineLevel="0" collapsed="false">
      <c r="A71" s="31"/>
      <c r="B71" s="31"/>
      <c r="D71" s="31"/>
      <c r="G71" s="31"/>
    </row>
    <row r="72" customFormat="false" ht="12" hidden="false" customHeight="true" outlineLevel="0" collapsed="false">
      <c r="A72" s="31"/>
      <c r="B72" s="31"/>
      <c r="D72" s="31"/>
      <c r="G72" s="31"/>
    </row>
    <row r="73" customFormat="false" ht="12" hidden="false" customHeight="true" outlineLevel="0" collapsed="false">
      <c r="A73" s="31"/>
      <c r="B73" s="31"/>
      <c r="D73" s="31"/>
      <c r="G73" s="31"/>
    </row>
    <row r="74" customFormat="false" ht="12" hidden="false" customHeight="true" outlineLevel="0" collapsed="false">
      <c r="A74" s="31"/>
      <c r="B74" s="31"/>
      <c r="D74" s="31"/>
      <c r="G74" s="31"/>
    </row>
    <row r="75" customFormat="false" ht="12" hidden="false" customHeight="true" outlineLevel="0" collapsed="false">
      <c r="A75" s="31"/>
      <c r="B75" s="31"/>
      <c r="D75" s="31"/>
      <c r="G75" s="31"/>
    </row>
    <row r="76" customFormat="false" ht="12" hidden="false" customHeight="true" outlineLevel="0" collapsed="false">
      <c r="A76" s="31"/>
      <c r="B76" s="31"/>
      <c r="D76" s="31"/>
      <c r="G76" s="31"/>
    </row>
    <row r="77" customFormat="false" ht="12" hidden="false" customHeight="true" outlineLevel="0" collapsed="false">
      <c r="A77" s="31"/>
      <c r="B77" s="31"/>
      <c r="D77" s="31"/>
      <c r="G77" s="31"/>
    </row>
    <row r="78" customFormat="false" ht="12" hidden="false" customHeight="true" outlineLevel="0" collapsed="false">
      <c r="A78" s="31"/>
      <c r="B78" s="31"/>
      <c r="D78" s="31"/>
      <c r="G78" s="31"/>
    </row>
    <row r="79" customFormat="false" ht="12" hidden="false" customHeight="true" outlineLevel="0" collapsed="false">
      <c r="A79" s="31"/>
      <c r="B79" s="31"/>
      <c r="D79" s="31"/>
      <c r="G79" s="31"/>
    </row>
    <row r="80" customFormat="false" ht="12" hidden="false" customHeight="true" outlineLevel="0" collapsed="false">
      <c r="A80" s="31"/>
      <c r="B80" s="31"/>
      <c r="D80" s="31"/>
      <c r="G80" s="31"/>
    </row>
    <row r="81" customFormat="false" ht="12" hidden="false" customHeight="true" outlineLevel="0" collapsed="false">
      <c r="A81" s="31"/>
      <c r="B81" s="31"/>
    </row>
    <row r="82" customFormat="false" ht="12" hidden="false" customHeight="true" outlineLevel="0" collapsed="false">
      <c r="A82" s="31"/>
      <c r="B82" s="31"/>
    </row>
    <row r="83" customFormat="false" ht="12" hidden="false" customHeight="true" outlineLevel="0" collapsed="false">
      <c r="A83" s="31"/>
      <c r="B83" s="31"/>
    </row>
    <row r="84" customFormat="false" ht="12" hidden="false" customHeight="true" outlineLevel="0" collapsed="false">
      <c r="A84" s="31"/>
      <c r="B84" s="31"/>
    </row>
    <row r="85" customFormat="false" ht="12" hidden="false" customHeight="true" outlineLevel="0" collapsed="false">
      <c r="A85" s="31"/>
      <c r="B85" s="31"/>
    </row>
    <row r="86" customFormat="false" ht="12" hidden="false" customHeight="true" outlineLevel="0" collapsed="false">
      <c r="A86" s="31"/>
      <c r="B86" s="31"/>
    </row>
    <row r="87" customFormat="false" ht="12" hidden="false" customHeight="true" outlineLevel="0" collapsed="false">
      <c r="A87" s="31"/>
      <c r="B87" s="31"/>
    </row>
    <row r="88" customFormat="false" ht="12" hidden="false" customHeight="true" outlineLevel="0" collapsed="false">
      <c r="A88" s="31"/>
      <c r="B88" s="31"/>
    </row>
    <row r="89" customFormat="false" ht="12" hidden="false" customHeight="true" outlineLevel="0" collapsed="false">
      <c r="A89" s="31"/>
      <c r="B89" s="31"/>
    </row>
    <row r="90" customFormat="false" ht="12" hidden="false" customHeight="true" outlineLevel="0" collapsed="false">
      <c r="A90" s="31"/>
      <c r="B90" s="31"/>
    </row>
    <row r="91" customFormat="false" ht="12" hidden="false" customHeight="true" outlineLevel="0" collapsed="false">
      <c r="A91" s="31"/>
      <c r="B91" s="31"/>
    </row>
    <row r="92" customFormat="false" ht="12" hidden="false" customHeight="true" outlineLevel="0" collapsed="false">
      <c r="A92" s="31"/>
      <c r="B92" s="31"/>
    </row>
    <row r="93" customFormat="false" ht="12" hidden="false" customHeight="true" outlineLevel="0" collapsed="false">
      <c r="A93" s="31"/>
      <c r="B93" s="31"/>
    </row>
  </sheetData>
  <mergeCells count="15">
    <mergeCell ref="A2:J2"/>
    <mergeCell ref="B4:C6"/>
    <mergeCell ref="D4:E4"/>
    <mergeCell ref="F4:V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4:58Z</dcterms:created>
  <dc:creator>大分県庁</dc:creator>
  <dc:description/>
  <dc:language>en-US</dc:language>
  <cp:lastModifiedBy>大分県庁</cp:lastModifiedBy>
  <dcterms:modified xsi:type="dcterms:W3CDTF">2009-05-13T00:31:49Z</dcterms:modified>
  <cp:revision>0</cp:revision>
  <dc:subject/>
  <dc:title/>
</cp:coreProperties>
</file>