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14"/>
        <color rgb="FF000000"/>
        <rFont val="ＭＳ 明朝"/>
        <family val="1"/>
        <charset val="128"/>
      </rPr>
      <t xml:space="preserve">        228.</t>
    </r>
    <r>
      <rPr>
        <sz val="14"/>
        <color rgb="FF000000"/>
        <rFont val="Noto Sans"/>
        <family val="2"/>
      </rPr>
      <t xml:space="preserve">　品  目  別  財  物  被  害   お  よ  び  被  害  回  復  状  況</t>
    </r>
  </si>
  <si>
    <r>
      <rPr>
        <sz val="10"/>
        <color rgb="FF000000"/>
        <rFont val="Noto Sans"/>
        <family val="2"/>
      </rPr>
      <t xml:space="preserve">（単位　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被 害 品</t>
  </si>
  <si>
    <t xml:space="preserve">総 金 額</t>
  </si>
  <si>
    <t xml:space="preserve">通　　　　貨</t>
  </si>
  <si>
    <t xml:space="preserve">腕    時    計</t>
  </si>
  <si>
    <t xml:space="preserve">写 真 機 ・ 撮 影 機</t>
  </si>
  <si>
    <t xml:space="preserve">自    動    車</t>
  </si>
  <si>
    <t xml:space="preserve">オ  ー  ト  バ  イ</t>
  </si>
  <si>
    <t xml:space="preserve">自    転    車</t>
  </si>
  <si>
    <t xml:space="preserve">有価証券</t>
  </si>
  <si>
    <t xml:space="preserve">貴金属宝石</t>
  </si>
  <si>
    <t xml:space="preserve">家庭用電気製品</t>
  </si>
  <si>
    <t xml:space="preserve">衣   類</t>
  </si>
  <si>
    <t xml:space="preserve">米    穀</t>
  </si>
  <si>
    <t xml:space="preserve">不 動 産</t>
  </si>
  <si>
    <t xml:space="preserve">標示</t>
  </si>
  <si>
    <t xml:space="preserve">区　分</t>
  </si>
  <si>
    <t xml:space="preserve">件　　数</t>
  </si>
  <si>
    <t xml:space="preserve">金　　額</t>
  </si>
  <si>
    <t xml:space="preserve">個     数</t>
  </si>
  <si>
    <t xml:space="preserve">台     数</t>
  </si>
  <si>
    <t xml:space="preserve">件  数</t>
  </si>
  <si>
    <t xml:space="preserve">番号</t>
  </si>
  <si>
    <t xml:space="preserve">総数</t>
  </si>
  <si>
    <t xml:space="preserve">被 害 高</t>
  </si>
  <si>
    <t xml:space="preserve">総</t>
  </si>
  <si>
    <t xml:space="preserve">回 復 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不動産侵奪</t>
  </si>
  <si>
    <t xml:space="preserve">不</t>
  </si>
  <si>
    <t xml:space="preserve">資料：県警察本部「防犯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9440</xdr:rowOff>
    </xdr:from>
    <xdr:to>
      <xdr:col>2</xdr:col>
      <xdr:colOff>10800</xdr:colOff>
      <xdr:row>4</xdr:row>
      <xdr:rowOff>190440</xdr:rowOff>
    </xdr:to>
    <xdr:sp>
      <xdr:nvSpPr>
        <xdr:cNvPr id="0" name="Line 1"/>
        <xdr:cNvSpPr/>
      </xdr:nvSpPr>
      <xdr:spPr>
        <a:xfrm>
          <a:off x="1259280" y="686160"/>
          <a:ext cx="10908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5" min="4" style="1" width="11.62"/>
    <col collapsed="false" customWidth="false" hidden="false" outlineLevel="0" max="17" min="6" style="1" width="8.99"/>
    <col collapsed="false" customWidth="true" hidden="false" outlineLevel="0" max="18" min="18" style="1" width="9.75"/>
    <col collapsed="false" customWidth="false" hidden="false" outlineLevel="0" max="21" min="19" style="1" width="8.99"/>
    <col collapsed="false" customWidth="true" hidden="false" outlineLevel="0" max="22" min="22" style="2" width="4.25"/>
    <col collapsed="false" customWidth="false" hidden="false" outlineLevel="0" max="257" min="23" style="1" width="8.99"/>
  </cols>
  <sheetData>
    <row r="1" s="3" customFormat="true" ht="21" hidden="false" customHeight="false" outlineLevel="0" collapsed="false">
      <c r="V1" s="4"/>
    </row>
    <row r="2" customFormat="false" ht="17.25" hidden="false" customHeight="false" outlineLevel="0" collapsed="false">
      <c r="A2" s="5"/>
      <c r="B2" s="5"/>
      <c r="C2" s="6" t="s">
        <v>0</v>
      </c>
      <c r="D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4.25" hidden="false" customHeight="false" outlineLevel="0" collapsed="false">
      <c r="A3" s="9" t="s">
        <v>1</v>
      </c>
      <c r="B3" s="10"/>
      <c r="C3" s="9"/>
      <c r="D3" s="10"/>
      <c r="E3" s="10"/>
      <c r="F3" s="10"/>
      <c r="G3" s="10"/>
      <c r="H3" s="10"/>
      <c r="I3" s="10"/>
      <c r="J3" s="7"/>
      <c r="K3" s="10"/>
      <c r="L3" s="10"/>
      <c r="M3" s="10"/>
      <c r="N3" s="10"/>
      <c r="O3" s="10"/>
      <c r="P3" s="10"/>
      <c r="Q3" s="10"/>
      <c r="R3" s="10"/>
      <c r="S3" s="10"/>
      <c r="T3" s="9"/>
      <c r="U3" s="11" t="s">
        <v>2</v>
      </c>
      <c r="V3" s="11"/>
    </row>
    <row r="4" s="21" customFormat="true" ht="1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5" t="s">
        <v>7</v>
      </c>
      <c r="G4" s="15"/>
      <c r="H4" s="15" t="s">
        <v>8</v>
      </c>
      <c r="I4" s="15"/>
      <c r="J4" s="16" t="s">
        <v>9</v>
      </c>
      <c r="K4" s="16"/>
      <c r="L4" s="17" t="s">
        <v>10</v>
      </c>
      <c r="M4" s="17"/>
      <c r="N4" s="17" t="s">
        <v>11</v>
      </c>
      <c r="O4" s="17"/>
      <c r="P4" s="18" t="s">
        <v>12</v>
      </c>
      <c r="Q4" s="18" t="s">
        <v>13</v>
      </c>
      <c r="R4" s="19" t="s">
        <v>14</v>
      </c>
      <c r="S4" s="17" t="s">
        <v>15</v>
      </c>
      <c r="T4" s="17" t="s">
        <v>16</v>
      </c>
      <c r="U4" s="17" t="s">
        <v>17</v>
      </c>
      <c r="V4" s="20" t="s">
        <v>18</v>
      </c>
    </row>
    <row r="5" s="21" customFormat="true" ht="15" hidden="false" customHeight="true" outlineLevel="0" collapsed="false">
      <c r="A5" s="12"/>
      <c r="B5" s="22" t="s">
        <v>19</v>
      </c>
      <c r="C5" s="14"/>
      <c r="D5" s="23" t="s">
        <v>20</v>
      </c>
      <c r="E5" s="23" t="s">
        <v>21</v>
      </c>
      <c r="F5" s="23" t="s">
        <v>20</v>
      </c>
      <c r="G5" s="23" t="s">
        <v>22</v>
      </c>
      <c r="H5" s="23" t="s">
        <v>20</v>
      </c>
      <c r="I5" s="24" t="s">
        <v>23</v>
      </c>
      <c r="J5" s="25" t="s">
        <v>20</v>
      </c>
      <c r="K5" s="26" t="s">
        <v>23</v>
      </c>
      <c r="L5" s="23" t="s">
        <v>20</v>
      </c>
      <c r="M5" s="23" t="s">
        <v>23</v>
      </c>
      <c r="N5" s="23" t="s">
        <v>20</v>
      </c>
      <c r="O5" s="23" t="s">
        <v>23</v>
      </c>
      <c r="P5" s="23" t="s">
        <v>24</v>
      </c>
      <c r="Q5" s="23" t="s">
        <v>24</v>
      </c>
      <c r="R5" s="23" t="s">
        <v>24</v>
      </c>
      <c r="S5" s="23" t="s">
        <v>24</v>
      </c>
      <c r="T5" s="23" t="s">
        <v>24</v>
      </c>
      <c r="U5" s="23" t="s">
        <v>24</v>
      </c>
      <c r="V5" s="27" t="s">
        <v>25</v>
      </c>
    </row>
    <row r="6" s="33" customFormat="true" ht="13.5" hidden="false" customHeight="false" outlineLevel="0" collapsed="false">
      <c r="A6" s="28" t="s">
        <v>26</v>
      </c>
      <c r="B6" s="29" t="s">
        <v>27</v>
      </c>
      <c r="C6" s="30" t="n">
        <f aca="false">SUM(C8+C10+C12+C14+C16+C18)</f>
        <v>7737921</v>
      </c>
      <c r="D6" s="30" t="n">
        <f aca="false">SUM(D8+D10+D12+D14+D16+D18)</f>
        <v>3383</v>
      </c>
      <c r="E6" s="30" t="n">
        <f aca="false">SUM(E8+E10+E12+E14+E16+E18)</f>
        <v>2740889</v>
      </c>
      <c r="F6" s="30" t="n">
        <f aca="false">SUM(F8+F10+F12+F14+F16+F18)</f>
        <v>236</v>
      </c>
      <c r="G6" s="30" t="n">
        <f aca="false">SUM(G8+G10+G12+G14+G16+G18)</f>
        <v>380</v>
      </c>
      <c r="H6" s="30" t="n">
        <f aca="false">SUM(H8+H10+H12+H14+H16+H18)</f>
        <v>146</v>
      </c>
      <c r="I6" s="30" t="n">
        <f aca="false">SUM(I8+I10+I12+I14+I16+I18)</f>
        <v>161</v>
      </c>
      <c r="J6" s="31" t="n">
        <f aca="false">SUM(J8+J10+J12+J14+J16+J18)</f>
        <v>289</v>
      </c>
      <c r="K6" s="30" t="n">
        <f aca="false">SUM(K8+K10+K12+K14+K16+K18)</f>
        <v>299</v>
      </c>
      <c r="L6" s="30" t="n">
        <f aca="false">SUM(L8+L10+L12+L14+L16+L18)</f>
        <v>383</v>
      </c>
      <c r="M6" s="30" t="n">
        <f aca="false">SUM(M8+M10+M12+M14+M16+M18)</f>
        <v>383</v>
      </c>
      <c r="N6" s="30" t="n">
        <f aca="false">SUM(N8+N10+N12+N14+N16+N18)</f>
        <v>909</v>
      </c>
      <c r="O6" s="30" t="n">
        <f aca="false">SUM(O8+O10+O12+O14+O16+O18)</f>
        <v>917</v>
      </c>
      <c r="P6" s="30" t="n">
        <f aca="false">SUM(P8+P10+P12+P14+P16+P18)</f>
        <v>121</v>
      </c>
      <c r="Q6" s="30" t="n">
        <f aca="false">SUM(Q8+Q10+Q12+Q14+Q16+Q18)</f>
        <v>150</v>
      </c>
      <c r="R6" s="30" t="n">
        <f aca="false">SUM(R8+R10+R12+R14+R16+R18)</f>
        <v>350</v>
      </c>
      <c r="S6" s="30" t="n">
        <f aca="false">SUM(S8+S10+S12+S14+S16+S18)</f>
        <v>663</v>
      </c>
      <c r="T6" s="30" t="n">
        <f aca="false">SUM(T8+T10+T12+T14+T16+T18)</f>
        <v>44</v>
      </c>
      <c r="U6" s="30" t="n">
        <f aca="false">SUM(U8+U10+U12+U14+U16+U18)</f>
        <v>7</v>
      </c>
      <c r="V6" s="32" t="s">
        <v>28</v>
      </c>
    </row>
    <row r="7" s="33" customFormat="true" ht="13.5" hidden="false" customHeight="false" outlineLevel="0" collapsed="false">
      <c r="A7" s="28"/>
      <c r="B7" s="34" t="s">
        <v>29</v>
      </c>
      <c r="C7" s="31" t="n">
        <f aca="false">SUM(C9+C11+C13+C15+C17+C19)</f>
        <v>2255390</v>
      </c>
      <c r="D7" s="31" t="n">
        <f aca="false">SUM(D9+D11+D13+D15+D17+D19)</f>
        <v>1654</v>
      </c>
      <c r="E7" s="31" t="n">
        <f aca="false">SUM(E9+E11+E13+E15+E17+E19)</f>
        <v>1229614</v>
      </c>
      <c r="F7" s="31" t="n">
        <v>136</v>
      </c>
      <c r="G7" s="31" t="n">
        <f aca="false">SUM(G9+G11+G13+G15+G17+G19)</f>
        <v>113</v>
      </c>
      <c r="H7" s="31" t="n">
        <f aca="false">SUM(H9+H11+H13+H15+H17+H19)</f>
        <v>70</v>
      </c>
      <c r="I7" s="31" t="n">
        <f aca="false">SUM(I9+I11+I13+I15+I17+I19)</f>
        <v>55</v>
      </c>
      <c r="J7" s="31" t="n">
        <f aca="false">SUM(J9+J11+J13+J15+J17+J19)</f>
        <v>140</v>
      </c>
      <c r="K7" s="31" t="n">
        <f aca="false">SUM(K9+K11+K13+K15+K17+K19)</f>
        <v>129</v>
      </c>
      <c r="L7" s="31" t="n">
        <f aca="false">SUM(L9+L11+L13+L15+L17+L19)</f>
        <v>205</v>
      </c>
      <c r="M7" s="31" t="n">
        <f aca="false">SUM(M9+M11+M13+M15+M17+M19)</f>
        <v>204</v>
      </c>
      <c r="N7" s="31" t="n">
        <f aca="false">SUM(N9+N11+N13+N15+N17+N19)</f>
        <v>324</v>
      </c>
      <c r="O7" s="31" t="n">
        <f aca="false">SUM(O9+O11+O13+O15+O17+O19)</f>
        <v>310</v>
      </c>
      <c r="P7" s="31" t="n">
        <f aca="false">SUM(P9+P11+P13+P15+P17+P19)</f>
        <v>45</v>
      </c>
      <c r="Q7" s="31" t="n">
        <f aca="false">SUM(Q9+Q11+Q13+Q15+Q17+Q19)</f>
        <v>71</v>
      </c>
      <c r="R7" s="31" t="n">
        <f aca="false">SUM(R9+R11+R13+R15+R17+R19)</f>
        <v>236</v>
      </c>
      <c r="S7" s="31" t="n">
        <f aca="false">SUM(S9+S11+S13+S15+S17+S19)</f>
        <v>461</v>
      </c>
      <c r="T7" s="31" t="n">
        <f aca="false">SUM(T9+T11+T13+T15+T17+T19)</f>
        <v>44</v>
      </c>
      <c r="U7" s="31" t="n">
        <f aca="false">SUM(U9+U11+U13+U15+U17+U19)</f>
        <v>7</v>
      </c>
      <c r="V7" s="32"/>
    </row>
    <row r="8" customFormat="false" ht="13.5" hidden="false" customHeight="false" outlineLevel="0" collapsed="false">
      <c r="A8" s="35" t="s">
        <v>30</v>
      </c>
      <c r="B8" s="34" t="s">
        <v>27</v>
      </c>
      <c r="C8" s="36" t="n">
        <v>487</v>
      </c>
      <c r="D8" s="36" t="n">
        <v>4</v>
      </c>
      <c r="E8" s="36" t="n">
        <v>421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7" t="n">
        <v>0</v>
      </c>
      <c r="V8" s="38" t="s">
        <v>31</v>
      </c>
    </row>
    <row r="9" customFormat="false" ht="13.5" hidden="false" customHeight="false" outlineLevel="0" collapsed="false">
      <c r="A9" s="35"/>
      <c r="B9" s="34" t="s">
        <v>29</v>
      </c>
      <c r="C9" s="36" t="n">
        <v>97</v>
      </c>
      <c r="D9" s="36" t="n">
        <v>2</v>
      </c>
      <c r="E9" s="36" t="n">
        <v>5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7" t="n">
        <v>0</v>
      </c>
      <c r="V9" s="38"/>
    </row>
    <row r="10" customFormat="false" ht="13.5" hidden="false" customHeight="false" outlineLevel="0" collapsed="false">
      <c r="A10" s="35" t="s">
        <v>32</v>
      </c>
      <c r="B10" s="34" t="s">
        <v>27</v>
      </c>
      <c r="C10" s="36" t="n">
        <v>161546</v>
      </c>
      <c r="D10" s="36" t="n">
        <v>114</v>
      </c>
      <c r="E10" s="36" t="n">
        <v>83519</v>
      </c>
      <c r="F10" s="36" t="n">
        <v>17</v>
      </c>
      <c r="G10" s="36" t="n">
        <v>21</v>
      </c>
      <c r="H10" s="36" t="n">
        <v>0</v>
      </c>
      <c r="I10" s="36" t="n">
        <v>0</v>
      </c>
      <c r="J10" s="36" t="n">
        <v>1</v>
      </c>
      <c r="K10" s="36" t="n">
        <v>1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4</v>
      </c>
      <c r="Q10" s="36" t="n">
        <v>2</v>
      </c>
      <c r="R10" s="36" t="n">
        <v>6</v>
      </c>
      <c r="S10" s="36" t="n">
        <v>3</v>
      </c>
      <c r="T10" s="36" t="n">
        <v>0</v>
      </c>
      <c r="U10" s="37" t="n">
        <v>0</v>
      </c>
      <c r="V10" s="38" t="s">
        <v>33</v>
      </c>
    </row>
    <row r="11" customFormat="false" ht="13.5" hidden="false" customHeight="false" outlineLevel="0" collapsed="false">
      <c r="A11" s="35"/>
      <c r="B11" s="34" t="s">
        <v>29</v>
      </c>
      <c r="C11" s="36" t="n">
        <v>14868</v>
      </c>
      <c r="D11" s="36" t="n">
        <v>104</v>
      </c>
      <c r="E11" s="36" t="n">
        <v>9660</v>
      </c>
      <c r="F11" s="36" t="n">
        <v>16</v>
      </c>
      <c r="G11" s="36" t="n">
        <v>17</v>
      </c>
      <c r="H11" s="36" t="n">
        <v>0</v>
      </c>
      <c r="I11" s="36" t="n">
        <v>0</v>
      </c>
      <c r="J11" s="36" t="n">
        <v>1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5</v>
      </c>
      <c r="Q11" s="36" t="n">
        <v>2</v>
      </c>
      <c r="R11" s="36" t="n">
        <v>6</v>
      </c>
      <c r="S11" s="36" t="n">
        <v>2</v>
      </c>
      <c r="T11" s="36" t="n">
        <v>0</v>
      </c>
      <c r="U11" s="36" t="n">
        <v>0</v>
      </c>
      <c r="V11" s="38"/>
    </row>
    <row r="12" customFormat="false" ht="13.5" hidden="false" customHeight="false" outlineLevel="0" collapsed="false">
      <c r="A12" s="35" t="s">
        <v>34</v>
      </c>
      <c r="B12" s="34" t="s">
        <v>27</v>
      </c>
      <c r="C12" s="36" t="n">
        <v>4031152</v>
      </c>
      <c r="D12" s="36" t="n">
        <v>2941</v>
      </c>
      <c r="E12" s="36" t="n">
        <v>701654</v>
      </c>
      <c r="F12" s="36" t="n">
        <v>206</v>
      </c>
      <c r="G12" s="36" t="n">
        <v>344</v>
      </c>
      <c r="H12" s="36" t="n">
        <v>139</v>
      </c>
      <c r="I12" s="36" t="n">
        <v>153</v>
      </c>
      <c r="J12" s="36" t="n">
        <v>271</v>
      </c>
      <c r="K12" s="36" t="n">
        <v>281</v>
      </c>
      <c r="L12" s="36" t="n">
        <v>381</v>
      </c>
      <c r="M12" s="36" t="n">
        <v>381</v>
      </c>
      <c r="N12" s="36" t="n">
        <v>896</v>
      </c>
      <c r="O12" s="36" t="n">
        <v>903</v>
      </c>
      <c r="P12" s="36" t="n">
        <v>96</v>
      </c>
      <c r="Q12" s="36" t="n">
        <v>144</v>
      </c>
      <c r="R12" s="36" t="n">
        <v>300</v>
      </c>
      <c r="S12" s="36" t="n">
        <v>642</v>
      </c>
      <c r="T12" s="36" t="n">
        <v>44</v>
      </c>
      <c r="U12" s="37" t="n">
        <v>0</v>
      </c>
      <c r="V12" s="38" t="s">
        <v>35</v>
      </c>
    </row>
    <row r="13" customFormat="false" ht="13.5" hidden="false" customHeight="false" outlineLevel="0" collapsed="false">
      <c r="A13" s="35"/>
      <c r="B13" s="34" t="s">
        <v>29</v>
      </c>
      <c r="C13" s="36" t="n">
        <v>729176</v>
      </c>
      <c r="D13" s="36" t="n">
        <v>1255</v>
      </c>
      <c r="E13" s="36" t="n">
        <v>59522</v>
      </c>
      <c r="F13" s="36" t="n">
        <v>94</v>
      </c>
      <c r="G13" s="36" t="n">
        <v>86</v>
      </c>
      <c r="H13" s="36" t="n">
        <v>63</v>
      </c>
      <c r="I13" s="36" t="n">
        <v>49</v>
      </c>
      <c r="J13" s="36" t="n">
        <v>122</v>
      </c>
      <c r="K13" s="36" t="n">
        <v>119</v>
      </c>
      <c r="L13" s="36" t="n">
        <v>204</v>
      </c>
      <c r="M13" s="36" t="n">
        <v>203</v>
      </c>
      <c r="N13" s="36" t="n">
        <v>311</v>
      </c>
      <c r="O13" s="36" t="n">
        <v>297</v>
      </c>
      <c r="P13" s="36" t="n">
        <v>19</v>
      </c>
      <c r="Q13" s="36" t="n">
        <v>66</v>
      </c>
      <c r="R13" s="36" t="n">
        <v>190</v>
      </c>
      <c r="S13" s="36" t="n">
        <v>439</v>
      </c>
      <c r="T13" s="36" t="n">
        <v>44</v>
      </c>
      <c r="U13" s="37" t="n">
        <v>0</v>
      </c>
      <c r="V13" s="38"/>
    </row>
    <row r="14" customFormat="false" ht="13.5" hidden="false" customHeight="false" outlineLevel="0" collapsed="false">
      <c r="A14" s="35" t="s">
        <v>36</v>
      </c>
      <c r="B14" s="34" t="s">
        <v>27</v>
      </c>
      <c r="C14" s="36" t="n">
        <v>2815331</v>
      </c>
      <c r="D14" s="36" t="n">
        <v>274</v>
      </c>
      <c r="E14" s="36" t="n">
        <v>1743794</v>
      </c>
      <c r="F14" s="36" t="n">
        <v>10</v>
      </c>
      <c r="G14" s="36" t="n">
        <v>10</v>
      </c>
      <c r="H14" s="36" t="n">
        <v>7</v>
      </c>
      <c r="I14" s="36" t="n">
        <v>8</v>
      </c>
      <c r="J14" s="36" t="n">
        <v>10</v>
      </c>
      <c r="K14" s="36" t="n">
        <v>10</v>
      </c>
      <c r="L14" s="36" t="n">
        <v>1</v>
      </c>
      <c r="M14" s="36" t="n">
        <v>1</v>
      </c>
      <c r="N14" s="36" t="n">
        <v>3</v>
      </c>
      <c r="O14" s="36" t="n">
        <v>4</v>
      </c>
      <c r="P14" s="36" t="n">
        <v>15</v>
      </c>
      <c r="Q14" s="36" t="n">
        <v>3</v>
      </c>
      <c r="R14" s="36" t="n">
        <v>33</v>
      </c>
      <c r="S14" s="36" t="n">
        <v>13</v>
      </c>
      <c r="T14" s="36" t="n">
        <v>0</v>
      </c>
      <c r="U14" s="37" t="n">
        <v>1</v>
      </c>
      <c r="V14" s="38" t="s">
        <v>37</v>
      </c>
    </row>
    <row r="15" customFormat="false" ht="13.5" hidden="false" customHeight="false" outlineLevel="0" collapsed="false">
      <c r="A15" s="35"/>
      <c r="B15" s="34" t="s">
        <v>29</v>
      </c>
      <c r="C15" s="36" t="n">
        <v>1246866</v>
      </c>
      <c r="D15" s="36" t="n">
        <v>245</v>
      </c>
      <c r="E15" s="36" t="n">
        <v>1136275</v>
      </c>
      <c r="F15" s="36" t="n">
        <v>10</v>
      </c>
      <c r="G15" s="36" t="n">
        <v>7</v>
      </c>
      <c r="H15" s="36" t="n">
        <v>7</v>
      </c>
      <c r="I15" s="36" t="n">
        <v>6</v>
      </c>
      <c r="J15" s="36" t="n">
        <v>11</v>
      </c>
      <c r="K15" s="36" t="n">
        <v>7</v>
      </c>
      <c r="L15" s="36" t="n">
        <v>0</v>
      </c>
      <c r="M15" s="36" t="n">
        <v>0</v>
      </c>
      <c r="N15" s="36" t="n">
        <v>3</v>
      </c>
      <c r="O15" s="36" t="n">
        <v>4</v>
      </c>
      <c r="P15" s="36" t="n">
        <v>15</v>
      </c>
      <c r="Q15" s="36" t="n">
        <v>2</v>
      </c>
      <c r="R15" s="36" t="n">
        <v>31</v>
      </c>
      <c r="S15" s="36" t="n">
        <v>18</v>
      </c>
      <c r="T15" s="36" t="n">
        <v>0</v>
      </c>
      <c r="U15" s="37" t="n">
        <v>1</v>
      </c>
      <c r="V15" s="38"/>
    </row>
    <row r="16" customFormat="false" ht="13.5" hidden="false" customHeight="false" outlineLevel="0" collapsed="false">
      <c r="A16" s="35" t="s">
        <v>38</v>
      </c>
      <c r="B16" s="34" t="s">
        <v>27</v>
      </c>
      <c r="C16" s="36" t="n">
        <v>410286</v>
      </c>
      <c r="D16" s="36" t="n">
        <v>50</v>
      </c>
      <c r="E16" s="36" t="n">
        <v>211501</v>
      </c>
      <c r="F16" s="36" t="n">
        <v>3</v>
      </c>
      <c r="G16" s="36" t="n">
        <v>5</v>
      </c>
      <c r="H16" s="36" t="n">
        <v>0</v>
      </c>
      <c r="I16" s="36" t="n">
        <v>0</v>
      </c>
      <c r="J16" s="36" t="n">
        <v>7</v>
      </c>
      <c r="K16" s="36" t="n">
        <v>7</v>
      </c>
      <c r="L16" s="36" t="n">
        <v>1</v>
      </c>
      <c r="M16" s="36" t="n">
        <v>1</v>
      </c>
      <c r="N16" s="36" t="n">
        <v>10</v>
      </c>
      <c r="O16" s="36" t="n">
        <v>10</v>
      </c>
      <c r="P16" s="36" t="n">
        <v>6</v>
      </c>
      <c r="Q16" s="36" t="n">
        <v>1</v>
      </c>
      <c r="R16" s="36" t="n">
        <v>11</v>
      </c>
      <c r="S16" s="36" t="n">
        <v>5</v>
      </c>
      <c r="T16" s="36" t="n">
        <v>0</v>
      </c>
      <c r="U16" s="37" t="n">
        <v>1</v>
      </c>
      <c r="V16" s="38" t="s">
        <v>39</v>
      </c>
    </row>
    <row r="17" customFormat="false" ht="13.5" hidden="false" customHeight="false" outlineLevel="0" collapsed="false">
      <c r="A17" s="35"/>
      <c r="B17" s="34" t="s">
        <v>29</v>
      </c>
      <c r="C17" s="36" t="n">
        <v>45683</v>
      </c>
      <c r="D17" s="36" t="n">
        <v>48</v>
      </c>
      <c r="E17" s="36" t="n">
        <v>24107</v>
      </c>
      <c r="F17" s="36" t="n">
        <v>3</v>
      </c>
      <c r="G17" s="36" t="n">
        <v>3</v>
      </c>
      <c r="H17" s="36" t="n">
        <v>0</v>
      </c>
      <c r="I17" s="36" t="n">
        <v>0</v>
      </c>
      <c r="J17" s="36" t="n">
        <v>6</v>
      </c>
      <c r="K17" s="36" t="n">
        <v>3</v>
      </c>
      <c r="L17" s="36" t="n">
        <v>1</v>
      </c>
      <c r="M17" s="36" t="n">
        <v>1</v>
      </c>
      <c r="N17" s="36" t="n">
        <v>10</v>
      </c>
      <c r="O17" s="36" t="n">
        <v>9</v>
      </c>
      <c r="P17" s="36" t="n">
        <v>6</v>
      </c>
      <c r="Q17" s="36" t="n">
        <v>1</v>
      </c>
      <c r="R17" s="36" t="n">
        <v>9</v>
      </c>
      <c r="S17" s="36" t="n">
        <v>2</v>
      </c>
      <c r="T17" s="36" t="n">
        <v>0</v>
      </c>
      <c r="U17" s="36" t="n">
        <v>1</v>
      </c>
      <c r="V17" s="38"/>
    </row>
    <row r="18" customFormat="false" ht="13.5" hidden="false" customHeight="false" outlineLevel="0" collapsed="false">
      <c r="A18" s="39" t="s">
        <v>40</v>
      </c>
      <c r="B18" s="40" t="s">
        <v>27</v>
      </c>
      <c r="C18" s="36" t="n">
        <v>319119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5</v>
      </c>
      <c r="V18" s="41" t="s">
        <v>41</v>
      </c>
    </row>
    <row r="19" customFormat="false" ht="13.5" hidden="false" customHeight="false" outlineLevel="0" collapsed="false">
      <c r="A19" s="39"/>
      <c r="B19" s="42" t="s">
        <v>29</v>
      </c>
      <c r="C19" s="43" t="n">
        <v>21870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5</v>
      </c>
      <c r="V19" s="41"/>
    </row>
    <row r="20" customFormat="false" ht="14.25" hidden="false" customHeight="true" outlineLevel="0" collapsed="false">
      <c r="A20" s="44" t="s">
        <v>4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45"/>
    </row>
  </sheetData>
  <mergeCells count="23">
    <mergeCell ref="U3:V3"/>
    <mergeCell ref="A4:A5"/>
    <mergeCell ref="C4:C5"/>
    <mergeCell ref="D4:E4"/>
    <mergeCell ref="F4:G4"/>
    <mergeCell ref="H4:I4"/>
    <mergeCell ref="J4:K4"/>
    <mergeCell ref="L4:M4"/>
    <mergeCell ref="N4:O4"/>
    <mergeCell ref="A6:A7"/>
    <mergeCell ref="V6:V7"/>
    <mergeCell ref="A8:A9"/>
    <mergeCell ref="V8:V9"/>
    <mergeCell ref="A10:A11"/>
    <mergeCell ref="V10:V11"/>
    <mergeCell ref="A12:A13"/>
    <mergeCell ref="V12:V13"/>
    <mergeCell ref="A14:A15"/>
    <mergeCell ref="V14:V15"/>
    <mergeCell ref="A16:A17"/>
    <mergeCell ref="V16:V17"/>
    <mergeCell ref="A18:A19"/>
    <mergeCell ref="V18:V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2:18Z</dcterms:created>
  <dc:creator>大分県庁</dc:creator>
  <dc:description/>
  <dc:language>en-US</dc:language>
  <cp:lastModifiedBy>大分県庁</cp:lastModifiedBy>
  <dcterms:modified xsi:type="dcterms:W3CDTF">2009-05-13T00:28:19Z</dcterms:modified>
  <cp:revision>0</cp:revision>
  <dc:subject/>
  <dc:title/>
</cp:coreProperties>
</file>