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 昭 和  </t>
    </r>
    <r>
      <rPr>
        <sz val="10"/>
        <color rgb="FF000000"/>
        <rFont val="ＭＳ 明朝"/>
        <family val="1"/>
        <charset val="128"/>
      </rPr>
      <t xml:space="preserve">44  </t>
    </r>
    <r>
      <rPr>
        <sz val="10"/>
        <color rgb="FF000000"/>
        <rFont val="Noto Sans"/>
        <family val="2"/>
      </rPr>
      <t xml:space="preserve">年</t>
    </r>
  </si>
  <si>
    <t xml:space="preserve">        45</t>
  </si>
  <si>
    <t xml:space="preserve">        46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8" min="3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8602</v>
      </c>
      <c r="C7" s="17" t="n">
        <v>957</v>
      </c>
      <c r="D7" s="17" t="n">
        <v>7645</v>
      </c>
      <c r="E7" s="17" t="n">
        <v>7273</v>
      </c>
      <c r="F7" s="17" t="n">
        <v>301</v>
      </c>
      <c r="G7" s="17" t="n">
        <v>3477</v>
      </c>
      <c r="H7" s="17" t="n">
        <v>2139</v>
      </c>
      <c r="I7" s="17" t="n">
        <v>743</v>
      </c>
      <c r="J7" s="17" t="n">
        <v>613</v>
      </c>
      <c r="K7" s="17" t="n">
        <v>1329</v>
      </c>
    </row>
    <row r="8" customFormat="false" ht="13.5" hidden="false" customHeight="false" outlineLevel="0" collapsed="false">
      <c r="A8" s="18" t="s">
        <v>16</v>
      </c>
      <c r="B8" s="17" t="n">
        <v>10932</v>
      </c>
      <c r="C8" s="17" t="n">
        <v>1329</v>
      </c>
      <c r="D8" s="17" t="n">
        <v>9603</v>
      </c>
      <c r="E8" s="17" t="n">
        <v>9123</v>
      </c>
      <c r="F8" s="17" t="n">
        <v>391</v>
      </c>
      <c r="G8" s="17" t="n">
        <v>3918</v>
      </c>
      <c r="H8" s="17" t="n">
        <v>2636</v>
      </c>
      <c r="I8" s="17" t="n">
        <v>899</v>
      </c>
      <c r="J8" s="17" t="n">
        <v>1279</v>
      </c>
      <c r="K8" s="17" t="n">
        <v>1809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0" customFormat="true" ht="13.5" hidden="false" customHeight="false" outlineLevel="0" collapsed="false">
      <c r="A10" s="18" t="s">
        <v>17</v>
      </c>
      <c r="B10" s="19" t="n">
        <f aca="false">SUM(B12:B15)</f>
        <v>6332</v>
      </c>
      <c r="C10" s="19" t="n">
        <f aca="false">SUM(C12:C15)</f>
        <v>1809</v>
      </c>
      <c r="D10" s="19" t="n">
        <f aca="false">SUM(D12:D15)</f>
        <v>4523</v>
      </c>
      <c r="E10" s="19" t="n">
        <f aca="false">SUM(E12:E15)</f>
        <v>5273</v>
      </c>
      <c r="F10" s="19" t="n">
        <f aca="false">SUM(F12:F15)</f>
        <v>452</v>
      </c>
      <c r="G10" s="19" t="n">
        <f aca="false">SUM(G12:G15)</f>
        <v>1015</v>
      </c>
      <c r="H10" s="19" t="n">
        <f aca="false">SUM(H12:H15)</f>
        <v>2347</v>
      </c>
      <c r="I10" s="19" t="n">
        <f aca="false">SUM(I12:I15)</f>
        <v>710</v>
      </c>
      <c r="J10" s="19" t="n">
        <f aca="false">SUM(J12:J15)</f>
        <v>749</v>
      </c>
      <c r="K10" s="19" t="n">
        <f aca="false">SUM(K12:K15)</f>
        <v>1059</v>
      </c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3.5" hidden="false" customHeight="false" outlineLevel="0" collapsed="false">
      <c r="A12" s="23" t="s">
        <v>18</v>
      </c>
      <c r="B12" s="22" t="n">
        <v>2849</v>
      </c>
      <c r="C12" s="17" t="n">
        <v>712</v>
      </c>
      <c r="D12" s="17" t="n">
        <v>2137</v>
      </c>
      <c r="E12" s="22" t="n">
        <v>2292</v>
      </c>
      <c r="F12" s="17" t="n">
        <v>328</v>
      </c>
      <c r="G12" s="17" t="n">
        <v>550</v>
      </c>
      <c r="H12" s="17" t="n">
        <v>899</v>
      </c>
      <c r="I12" s="17" t="n">
        <v>187</v>
      </c>
      <c r="J12" s="17" t="n">
        <v>328</v>
      </c>
      <c r="K12" s="17" t="n">
        <v>557</v>
      </c>
    </row>
    <row r="13" customFormat="false" ht="13.5" hidden="false" customHeight="false" outlineLevel="0" collapsed="false">
      <c r="A13" s="24" t="s">
        <v>19</v>
      </c>
      <c r="B13" s="25" t="n">
        <v>0</v>
      </c>
      <c r="C13" s="26" t="n">
        <v>0</v>
      </c>
      <c r="D13" s="26" t="n"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3.5" hidden="false" customHeight="false" outlineLevel="0" collapsed="false">
      <c r="A14" s="23" t="s">
        <v>20</v>
      </c>
      <c r="B14" s="25" t="n">
        <v>0</v>
      </c>
      <c r="C14" s="26" t="n">
        <v>0</v>
      </c>
      <c r="D14" s="26" t="n">
        <v>0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3.5" hidden="false" customHeight="true" outlineLevel="0" collapsed="false">
      <c r="A15" s="27" t="s">
        <v>21</v>
      </c>
      <c r="B15" s="28" t="n">
        <v>3483</v>
      </c>
      <c r="C15" s="29" t="n">
        <v>1097</v>
      </c>
      <c r="D15" s="29" t="n">
        <v>2386</v>
      </c>
      <c r="E15" s="28" t="n">
        <v>2981</v>
      </c>
      <c r="F15" s="29" t="n">
        <v>124</v>
      </c>
      <c r="G15" s="29" t="n">
        <v>465</v>
      </c>
      <c r="H15" s="29" t="n">
        <v>1448</v>
      </c>
      <c r="I15" s="29" t="n">
        <v>523</v>
      </c>
      <c r="J15" s="29" t="n">
        <v>421</v>
      </c>
      <c r="K15" s="29" t="n">
        <v>502</v>
      </c>
    </row>
    <row r="16" customFormat="false" ht="14.2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0:44Z</dcterms:created>
  <dc:creator>大分県庁</dc:creator>
  <dc:description/>
  <dc:language>en-US</dc:language>
  <cp:lastModifiedBy>大分県庁</cp:lastModifiedBy>
  <dcterms:modified xsi:type="dcterms:W3CDTF">2009-05-12T05:50:52Z</dcterms:modified>
  <cp:revision>0</cp:revision>
  <dc:subject/>
  <dc:title/>
</cp:coreProperties>
</file>