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externalReferences>
    <externalReference r:id="rId3"/>
  </externalReferences>
  <definedNames>
    <definedName function="false" hidden="false" localSheetId="0" name="_xlnm.Print_Area" vbProcedure="false">'212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2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4"/>
        <color rgb="FF000000"/>
        <rFont val="ＭＳ 明朝"/>
        <family val="1"/>
        <charset val="128"/>
      </rPr>
      <t xml:space="preserve">212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以  上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 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t xml:space="preserve">注  この表は営業所得者，農業所得者，その他の事業所得者，その他所得者の合計人員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T18" activeCellId="0" sqref="T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9.7"/>
    <col collapsed="false" customWidth="true" hidden="false" outlineLevel="0" max="21" min="21" style="1" width="4.71"/>
    <col collapsed="false" customWidth="false" hidden="false" outlineLevel="0" max="257" min="22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2</v>
      </c>
      <c r="U2" s="5"/>
    </row>
    <row r="3" s="14" customFormat="true" ht="21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1</v>
      </c>
      <c r="U3" s="13" t="s">
        <v>22</v>
      </c>
    </row>
    <row r="4" s="14" customFormat="true" ht="21" hidden="false" customHeight="true" outlineLevel="0" collapsed="false">
      <c r="A4" s="15" t="s">
        <v>23</v>
      </c>
      <c r="B4" s="9"/>
      <c r="C4" s="16" t="s">
        <v>24</v>
      </c>
      <c r="D4" s="16" t="s">
        <v>24</v>
      </c>
      <c r="E4" s="16" t="s">
        <v>24</v>
      </c>
      <c r="F4" s="16" t="s">
        <v>24</v>
      </c>
      <c r="G4" s="16" t="s">
        <v>24</v>
      </c>
      <c r="H4" s="16" t="s">
        <v>24</v>
      </c>
      <c r="I4" s="16" t="s">
        <v>24</v>
      </c>
      <c r="J4" s="16" t="s">
        <v>24</v>
      </c>
      <c r="K4" s="17" t="s">
        <v>24</v>
      </c>
      <c r="L4" s="15" t="s">
        <v>24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 t="s">
        <v>24</v>
      </c>
      <c r="T4" s="16" t="s">
        <v>25</v>
      </c>
      <c r="U4" s="16" t="s">
        <v>26</v>
      </c>
    </row>
    <row r="5" s="26" customFormat="true" ht="16.5" hidden="false" customHeight="true" outlineLevel="0" collapsed="false">
      <c r="A5" s="18" t="s">
        <v>27</v>
      </c>
      <c r="B5" s="19" t="n">
        <v>31318</v>
      </c>
      <c r="C5" s="20" t="n">
        <v>267</v>
      </c>
      <c r="D5" s="21" t="n">
        <v>1507</v>
      </c>
      <c r="E5" s="22" t="n">
        <v>2678</v>
      </c>
      <c r="F5" s="22" t="n">
        <v>2857</v>
      </c>
      <c r="G5" s="22" t="n">
        <v>3715</v>
      </c>
      <c r="H5" s="22" t="n">
        <v>3645</v>
      </c>
      <c r="I5" s="22" t="n">
        <v>3320</v>
      </c>
      <c r="J5" s="22" t="n">
        <v>2614</v>
      </c>
      <c r="K5" s="22" t="n">
        <v>1929</v>
      </c>
      <c r="L5" s="22" t="n">
        <v>2710</v>
      </c>
      <c r="M5" s="22" t="n">
        <v>2190</v>
      </c>
      <c r="N5" s="23" t="n">
        <v>1822</v>
      </c>
      <c r="O5" s="23" t="n">
        <v>1345</v>
      </c>
      <c r="P5" s="24" t="n">
        <v>810</v>
      </c>
      <c r="Q5" s="24" t="n">
        <v>237</v>
      </c>
      <c r="R5" s="22" t="n">
        <v>154</v>
      </c>
      <c r="S5" s="22" t="n">
        <v>98</v>
      </c>
      <c r="T5" s="22" t="n">
        <v>20</v>
      </c>
      <c r="U5" s="25" t="n">
        <v>43</v>
      </c>
    </row>
    <row r="6" s="33" customFormat="true" ht="18" hidden="false" customHeight="true" outlineLevel="0" collapsed="false">
      <c r="A6" s="27" t="s">
        <v>28</v>
      </c>
      <c r="B6" s="19" t="n">
        <v>32789</v>
      </c>
      <c r="C6" s="28" t="n">
        <v>192</v>
      </c>
      <c r="D6" s="29" t="n">
        <v>1262</v>
      </c>
      <c r="E6" s="30" t="n">
        <v>1096</v>
      </c>
      <c r="F6" s="30" t="n">
        <v>2424</v>
      </c>
      <c r="G6" s="30" t="n">
        <v>3073</v>
      </c>
      <c r="H6" s="30" t="n">
        <v>3419</v>
      </c>
      <c r="I6" s="30" t="n">
        <v>3420</v>
      </c>
      <c r="J6" s="30" t="n">
        <v>3007</v>
      </c>
      <c r="K6" s="30" t="n">
        <v>2427</v>
      </c>
      <c r="L6" s="30" t="n">
        <v>3443</v>
      </c>
      <c r="M6" s="30" t="n">
        <v>2826</v>
      </c>
      <c r="N6" s="31" t="n">
        <v>2244</v>
      </c>
      <c r="O6" s="31" t="n">
        <v>1588</v>
      </c>
      <c r="P6" s="30" t="n">
        <v>1014</v>
      </c>
      <c r="Q6" s="30" t="n">
        <v>352</v>
      </c>
      <c r="R6" s="30" t="n">
        <v>200</v>
      </c>
      <c r="S6" s="30" t="n">
        <v>160</v>
      </c>
      <c r="T6" s="30" t="n">
        <v>42</v>
      </c>
      <c r="U6" s="32" t="n">
        <v>44</v>
      </c>
    </row>
    <row r="7" s="34" customFormat="true" ht="16.5" hidden="false" customHeight="true" outlineLevel="0" collapsed="false">
      <c r="A7" s="27" t="s">
        <v>29</v>
      </c>
      <c r="B7" s="19" t="n">
        <v>34984</v>
      </c>
      <c r="C7" s="28" t="n">
        <v>125</v>
      </c>
      <c r="D7" s="29" t="n">
        <v>1133</v>
      </c>
      <c r="E7" s="30" t="n">
        <v>1653</v>
      </c>
      <c r="F7" s="30" t="n">
        <v>1959</v>
      </c>
      <c r="G7" s="30" t="n">
        <v>2670</v>
      </c>
      <c r="H7" s="30" t="n">
        <v>3046</v>
      </c>
      <c r="I7" s="30" t="n">
        <v>3216</v>
      </c>
      <c r="J7" s="30" t="n">
        <v>2918</v>
      </c>
      <c r="K7" s="30" t="n">
        <v>2486</v>
      </c>
      <c r="L7" s="30" t="n">
        <v>3870</v>
      </c>
      <c r="M7" s="30" t="n">
        <v>3744</v>
      </c>
      <c r="N7" s="31" t="n">
        <v>3149</v>
      </c>
      <c r="O7" s="31" t="n">
        <v>2293</v>
      </c>
      <c r="P7" s="30" t="n">
        <v>1462</v>
      </c>
      <c r="Q7" s="30" t="n">
        <v>415</v>
      </c>
      <c r="R7" s="30" t="n">
        <v>347</v>
      </c>
      <c r="S7" s="30" t="n">
        <v>303</v>
      </c>
      <c r="T7" s="30" t="n">
        <v>96</v>
      </c>
      <c r="U7" s="32" t="n">
        <v>45</v>
      </c>
    </row>
    <row r="8" s="34" customFormat="true" ht="12" hidden="false" customHeight="true" outlineLevel="0" collapsed="false">
      <c r="A8" s="27"/>
      <c r="B8" s="35" t="s">
        <v>30</v>
      </c>
      <c r="C8" s="28"/>
      <c r="D8" s="29"/>
      <c r="E8" s="30"/>
      <c r="F8" s="30"/>
      <c r="G8" s="30"/>
      <c r="H8" s="30"/>
      <c r="I8" s="36"/>
      <c r="J8" s="30"/>
      <c r="K8" s="30"/>
      <c r="L8" s="30"/>
      <c r="M8" s="30"/>
      <c r="N8" s="31"/>
      <c r="O8" s="31"/>
      <c r="P8" s="30"/>
      <c r="Q8" s="30"/>
      <c r="R8" s="30"/>
      <c r="S8" s="30"/>
      <c r="T8" s="30"/>
      <c r="U8" s="32"/>
    </row>
    <row r="9" s="40" customFormat="true" ht="12" hidden="false" customHeight="true" outlineLevel="0" collapsed="false">
      <c r="A9" s="37" t="s">
        <v>31</v>
      </c>
      <c r="B9" s="38" t="n">
        <v>34880</v>
      </c>
      <c r="C9" s="38" t="n">
        <f aca="false">SUM(C11:C19)</f>
        <v>0</v>
      </c>
      <c r="D9" s="38" t="n">
        <v>966</v>
      </c>
      <c r="E9" s="38" t="n">
        <f aca="false">SUM(E11:E19)</f>
        <v>1315</v>
      </c>
      <c r="F9" s="38" t="n">
        <f aca="false">SUM(F11:F19)</f>
        <v>1694</v>
      </c>
      <c r="G9" s="38" t="n">
        <f aca="false">SUM(G11:G19)</f>
        <v>2012</v>
      </c>
      <c r="H9" s="38" t="n">
        <f aca="false">SUM(H11:H19)</f>
        <v>2498</v>
      </c>
      <c r="I9" s="38" t="n">
        <f aca="false">SUM(I11:I19)</f>
        <v>2866</v>
      </c>
      <c r="J9" s="38" t="n">
        <f aca="false">SUM(J11:J19)</f>
        <v>2656</v>
      </c>
      <c r="K9" s="38" t="n">
        <f aca="false">SUM(K11:K19)</f>
        <v>2541</v>
      </c>
      <c r="L9" s="38" t="n">
        <f aca="false">SUM(L11:L19)</f>
        <v>3991</v>
      </c>
      <c r="M9" s="38" t="n">
        <f aca="false">SUM(M11:M19)</f>
        <v>4108</v>
      </c>
      <c r="N9" s="38" t="n">
        <f aca="false">SUM(N11:N19)</f>
        <v>3721</v>
      </c>
      <c r="O9" s="38" t="n">
        <f aca="false">SUM(O11:O19)</f>
        <v>2706</v>
      </c>
      <c r="P9" s="38" t="n">
        <f aca="false">SUM(P11:P19)</f>
        <v>1829</v>
      </c>
      <c r="Q9" s="38" t="n">
        <f aca="false">SUM(Q11:Q19)</f>
        <v>721</v>
      </c>
      <c r="R9" s="38" t="n">
        <f aca="false">SUM(R11:R19)</f>
        <v>661</v>
      </c>
      <c r="S9" s="38" t="n">
        <f aca="false">SUM(S11:S19)</f>
        <v>447</v>
      </c>
      <c r="T9" s="38" t="n">
        <f aca="false">SUM(T11:T19)</f>
        <v>148</v>
      </c>
      <c r="U9" s="39" t="n">
        <v>46</v>
      </c>
    </row>
    <row r="10" s="34" customFormat="true" ht="12" hidden="false" customHeight="true" outlineLevel="0" collapsed="false">
      <c r="A10" s="27"/>
      <c r="B10" s="41"/>
      <c r="C10" s="42"/>
      <c r="D10" s="42"/>
      <c r="E10" s="42"/>
      <c r="F10" s="42"/>
      <c r="G10" s="42"/>
      <c r="H10" s="30"/>
      <c r="I10" s="30"/>
      <c r="J10" s="30"/>
      <c r="K10" s="30"/>
      <c r="L10" s="30"/>
      <c r="M10" s="30"/>
      <c r="N10" s="30"/>
      <c r="O10" s="30"/>
      <c r="P10" s="30"/>
      <c r="Q10" s="30" t="s">
        <v>30</v>
      </c>
      <c r="R10" s="30"/>
      <c r="S10" s="30"/>
      <c r="T10" s="30"/>
      <c r="U10" s="32"/>
    </row>
    <row r="11" s="34" customFormat="true" ht="12" hidden="false" customHeight="true" outlineLevel="0" collapsed="false">
      <c r="A11" s="43" t="s">
        <v>32</v>
      </c>
      <c r="B11" s="35" t="n">
        <v>11063</v>
      </c>
      <c r="C11" s="28" t="n">
        <v>0</v>
      </c>
      <c r="D11" s="44" t="n">
        <v>278</v>
      </c>
      <c r="E11" s="42" t="n">
        <v>365</v>
      </c>
      <c r="F11" s="42" t="n">
        <v>469</v>
      </c>
      <c r="G11" s="42" t="n">
        <v>548</v>
      </c>
      <c r="H11" s="45" t="n">
        <v>689</v>
      </c>
      <c r="I11" s="42" t="n">
        <v>833</v>
      </c>
      <c r="J11" s="30" t="n">
        <v>684</v>
      </c>
      <c r="K11" s="30" t="n">
        <v>687</v>
      </c>
      <c r="L11" s="30" t="n">
        <v>1056</v>
      </c>
      <c r="M11" s="30" t="n">
        <v>1161</v>
      </c>
      <c r="N11" s="30" t="n">
        <v>1270</v>
      </c>
      <c r="O11" s="30" t="n">
        <v>1118</v>
      </c>
      <c r="P11" s="30" t="n">
        <v>814</v>
      </c>
      <c r="Q11" s="30" t="n">
        <v>330</v>
      </c>
      <c r="R11" s="30" t="n">
        <v>412</v>
      </c>
      <c r="S11" s="30" t="n">
        <v>275</v>
      </c>
      <c r="T11" s="30" t="n">
        <v>74</v>
      </c>
      <c r="U11" s="32" t="n">
        <v>1</v>
      </c>
    </row>
    <row r="12" s="34" customFormat="true" ht="12" hidden="false" customHeight="true" outlineLevel="0" collapsed="false">
      <c r="A12" s="43" t="s">
        <v>33</v>
      </c>
      <c r="B12" s="35" t="n">
        <v>8476</v>
      </c>
      <c r="C12" s="28" t="n">
        <v>0</v>
      </c>
      <c r="D12" s="44" t="n">
        <v>305</v>
      </c>
      <c r="E12" s="42" t="n">
        <v>406</v>
      </c>
      <c r="F12" s="42" t="n">
        <v>516</v>
      </c>
      <c r="G12" s="42" t="n">
        <v>578</v>
      </c>
      <c r="H12" s="45" t="n">
        <v>645</v>
      </c>
      <c r="I12" s="42" t="n">
        <v>717</v>
      </c>
      <c r="J12" s="30" t="n">
        <v>663</v>
      </c>
      <c r="K12" s="30" t="n">
        <v>584</v>
      </c>
      <c r="L12" s="30" t="n">
        <v>940</v>
      </c>
      <c r="M12" s="30" t="n">
        <v>957</v>
      </c>
      <c r="N12" s="30" t="n">
        <v>880</v>
      </c>
      <c r="O12" s="30" t="n">
        <v>542</v>
      </c>
      <c r="P12" s="30" t="n">
        <v>377</v>
      </c>
      <c r="Q12" s="30" t="n">
        <v>145</v>
      </c>
      <c r="R12" s="30" t="n">
        <v>110</v>
      </c>
      <c r="S12" s="30" t="n">
        <v>71</v>
      </c>
      <c r="T12" s="30" t="n">
        <v>40</v>
      </c>
      <c r="U12" s="32" t="n">
        <v>2</v>
      </c>
    </row>
    <row r="13" s="34" customFormat="true" ht="12" hidden="false" customHeight="true" outlineLevel="0" collapsed="false">
      <c r="A13" s="43" t="s">
        <v>34</v>
      </c>
      <c r="B13" s="35" t="n">
        <v>2094</v>
      </c>
      <c r="C13" s="28" t="n">
        <v>0</v>
      </c>
      <c r="D13" s="44" t="n">
        <v>54</v>
      </c>
      <c r="E13" s="42" t="n">
        <v>71</v>
      </c>
      <c r="F13" s="42" t="n">
        <v>85</v>
      </c>
      <c r="G13" s="42" t="n">
        <v>101</v>
      </c>
      <c r="H13" s="45" t="n">
        <v>144</v>
      </c>
      <c r="I13" s="42" t="n">
        <v>164</v>
      </c>
      <c r="J13" s="30" t="n">
        <v>161</v>
      </c>
      <c r="K13" s="30" t="n">
        <v>174</v>
      </c>
      <c r="L13" s="30" t="n">
        <v>271</v>
      </c>
      <c r="M13" s="30" t="n">
        <v>248</v>
      </c>
      <c r="N13" s="30" t="n">
        <v>247</v>
      </c>
      <c r="O13" s="30" t="n">
        <v>190</v>
      </c>
      <c r="P13" s="30" t="n">
        <v>108</v>
      </c>
      <c r="Q13" s="30" t="n">
        <v>44</v>
      </c>
      <c r="R13" s="30" t="n">
        <v>16</v>
      </c>
      <c r="S13" s="30" t="n">
        <v>12</v>
      </c>
      <c r="T13" s="30" t="n">
        <v>4</v>
      </c>
      <c r="U13" s="32" t="n">
        <v>3</v>
      </c>
    </row>
    <row r="14" s="34" customFormat="true" ht="12" hidden="false" customHeight="true" outlineLevel="0" collapsed="false">
      <c r="A14" s="43" t="s">
        <v>35</v>
      </c>
      <c r="B14" s="35" t="n">
        <v>2102</v>
      </c>
      <c r="C14" s="28" t="n">
        <v>0</v>
      </c>
      <c r="D14" s="44" t="n">
        <v>48</v>
      </c>
      <c r="E14" s="42" t="n">
        <v>64</v>
      </c>
      <c r="F14" s="42" t="n">
        <v>100</v>
      </c>
      <c r="G14" s="42" t="n">
        <v>126</v>
      </c>
      <c r="H14" s="45" t="n">
        <v>148</v>
      </c>
      <c r="I14" s="42" t="n">
        <v>163</v>
      </c>
      <c r="J14" s="30" t="n">
        <v>166</v>
      </c>
      <c r="K14" s="30" t="n">
        <v>184</v>
      </c>
      <c r="L14" s="30" t="n">
        <v>258</v>
      </c>
      <c r="M14" s="30" t="n">
        <v>258</v>
      </c>
      <c r="N14" s="30" t="n">
        <v>236</v>
      </c>
      <c r="O14" s="30" t="n">
        <v>183</v>
      </c>
      <c r="P14" s="30" t="n">
        <v>100</v>
      </c>
      <c r="Q14" s="30" t="n">
        <v>34</v>
      </c>
      <c r="R14" s="30" t="n">
        <v>17</v>
      </c>
      <c r="S14" s="30" t="n">
        <v>15</v>
      </c>
      <c r="T14" s="30" t="n">
        <v>2</v>
      </c>
      <c r="U14" s="32" t="n">
        <v>4</v>
      </c>
    </row>
    <row r="15" s="34" customFormat="true" ht="12" hidden="false" customHeight="true" outlineLevel="0" collapsed="false">
      <c r="A15" s="43" t="s">
        <v>36</v>
      </c>
      <c r="B15" s="35" t="n">
        <v>1364</v>
      </c>
      <c r="C15" s="28" t="n">
        <v>0</v>
      </c>
      <c r="D15" s="44" t="n">
        <v>28</v>
      </c>
      <c r="E15" s="42" t="n">
        <v>46</v>
      </c>
      <c r="F15" s="42" t="n">
        <v>60</v>
      </c>
      <c r="G15" s="42" t="n">
        <v>68</v>
      </c>
      <c r="H15" s="45" t="n">
        <v>108</v>
      </c>
      <c r="I15" s="42" t="n">
        <v>146</v>
      </c>
      <c r="J15" s="30" t="n">
        <v>148</v>
      </c>
      <c r="K15" s="30" t="n">
        <v>137</v>
      </c>
      <c r="L15" s="30" t="n">
        <v>189</v>
      </c>
      <c r="M15" s="30" t="n">
        <v>208</v>
      </c>
      <c r="N15" s="30" t="n">
        <v>129</v>
      </c>
      <c r="O15" s="30" t="n">
        <v>48</v>
      </c>
      <c r="P15" s="30" t="n">
        <v>28</v>
      </c>
      <c r="Q15" s="30" t="n">
        <v>8</v>
      </c>
      <c r="R15" s="30" t="n">
        <v>6</v>
      </c>
      <c r="S15" s="30" t="n">
        <v>6</v>
      </c>
      <c r="T15" s="30" t="n">
        <v>1</v>
      </c>
      <c r="U15" s="32" t="n">
        <v>5</v>
      </c>
    </row>
    <row r="16" s="34" customFormat="true" ht="12" hidden="false" customHeight="true" outlineLevel="0" collapsed="false">
      <c r="A16" s="43" t="s">
        <v>37</v>
      </c>
      <c r="B16" s="35" t="n">
        <v>1144</v>
      </c>
      <c r="C16" s="28" t="n">
        <v>0</v>
      </c>
      <c r="D16" s="44" t="n">
        <v>36</v>
      </c>
      <c r="E16" s="30" t="n">
        <v>46</v>
      </c>
      <c r="F16" s="30" t="n">
        <v>61</v>
      </c>
      <c r="G16" s="30" t="n">
        <v>80</v>
      </c>
      <c r="H16" s="45" t="n">
        <v>121</v>
      </c>
      <c r="I16" s="42" t="n">
        <v>108</v>
      </c>
      <c r="J16" s="30" t="n">
        <v>104</v>
      </c>
      <c r="K16" s="30" t="n">
        <v>98</v>
      </c>
      <c r="L16" s="30" t="n">
        <v>157</v>
      </c>
      <c r="M16" s="30" t="n">
        <v>123</v>
      </c>
      <c r="N16" s="30" t="n">
        <v>114</v>
      </c>
      <c r="O16" s="30" t="n">
        <v>49</v>
      </c>
      <c r="P16" s="30" t="n">
        <v>29</v>
      </c>
      <c r="Q16" s="30" t="n">
        <v>8</v>
      </c>
      <c r="R16" s="30" t="n">
        <v>5</v>
      </c>
      <c r="S16" s="30" t="n">
        <v>4</v>
      </c>
      <c r="T16" s="46" t="n">
        <v>1</v>
      </c>
      <c r="U16" s="32" t="n">
        <v>6</v>
      </c>
    </row>
    <row r="17" s="34" customFormat="true" ht="12" hidden="false" customHeight="true" outlineLevel="0" collapsed="false">
      <c r="A17" s="43" t="s">
        <v>38</v>
      </c>
      <c r="B17" s="35" t="n">
        <v>3218</v>
      </c>
      <c r="C17" s="28" t="n">
        <v>0</v>
      </c>
      <c r="D17" s="44" t="n">
        <v>58</v>
      </c>
      <c r="E17" s="30" t="n">
        <v>104</v>
      </c>
      <c r="F17" s="30" t="n">
        <v>125</v>
      </c>
      <c r="G17" s="30" t="n">
        <v>176</v>
      </c>
      <c r="H17" s="45" t="n">
        <v>192</v>
      </c>
      <c r="I17" s="42" t="n">
        <v>268</v>
      </c>
      <c r="J17" s="30" t="n">
        <v>264</v>
      </c>
      <c r="K17" s="30" t="n">
        <v>251</v>
      </c>
      <c r="L17" s="30" t="n">
        <v>432</v>
      </c>
      <c r="M17" s="30" t="n">
        <v>403</v>
      </c>
      <c r="N17" s="30" t="n">
        <v>337</v>
      </c>
      <c r="O17" s="30" t="n">
        <v>249</v>
      </c>
      <c r="P17" s="30" t="n">
        <v>179</v>
      </c>
      <c r="Q17" s="30" t="n">
        <v>76</v>
      </c>
      <c r="R17" s="30" t="n">
        <v>55</v>
      </c>
      <c r="S17" s="30" t="n">
        <v>35</v>
      </c>
      <c r="T17" s="46" t="n">
        <v>14</v>
      </c>
      <c r="U17" s="32" t="n">
        <v>7</v>
      </c>
    </row>
    <row r="18" s="34" customFormat="true" ht="12" hidden="false" customHeight="true" outlineLevel="0" collapsed="false">
      <c r="A18" s="43" t="s">
        <v>39</v>
      </c>
      <c r="B18" s="35" t="n">
        <v>2920</v>
      </c>
      <c r="C18" s="28" t="n">
        <v>0</v>
      </c>
      <c r="D18" s="44" t="n">
        <v>74</v>
      </c>
      <c r="E18" s="30" t="n">
        <v>109</v>
      </c>
      <c r="F18" s="30" t="n">
        <v>153</v>
      </c>
      <c r="G18" s="30" t="n">
        <v>197</v>
      </c>
      <c r="H18" s="32" t="n">
        <v>242</v>
      </c>
      <c r="I18" s="30" t="n">
        <v>246</v>
      </c>
      <c r="J18" s="30" t="n">
        <v>235</v>
      </c>
      <c r="K18" s="30" t="n">
        <v>238</v>
      </c>
      <c r="L18" s="30" t="n">
        <v>353</v>
      </c>
      <c r="M18" s="30" t="n">
        <v>398</v>
      </c>
      <c r="N18" s="30" t="n">
        <v>265</v>
      </c>
      <c r="O18" s="30" t="n">
        <v>180</v>
      </c>
      <c r="P18" s="30" t="n">
        <v>128</v>
      </c>
      <c r="Q18" s="30" t="n">
        <v>50</v>
      </c>
      <c r="R18" s="30" t="n">
        <v>22</v>
      </c>
      <c r="S18" s="30" t="n">
        <v>19</v>
      </c>
      <c r="T18" s="46" t="n">
        <v>11</v>
      </c>
      <c r="U18" s="32" t="n">
        <v>8</v>
      </c>
    </row>
    <row r="19" s="34" customFormat="true" ht="12" hidden="false" customHeight="true" outlineLevel="0" collapsed="false">
      <c r="A19" s="47" t="s">
        <v>40</v>
      </c>
      <c r="B19" s="35" t="n">
        <v>2499</v>
      </c>
      <c r="C19" s="28" t="n">
        <v>0</v>
      </c>
      <c r="D19" s="48" t="n">
        <v>85</v>
      </c>
      <c r="E19" s="30" t="n">
        <v>104</v>
      </c>
      <c r="F19" s="30" t="n">
        <v>125</v>
      </c>
      <c r="G19" s="30" t="n">
        <v>138</v>
      </c>
      <c r="H19" s="32" t="n">
        <v>209</v>
      </c>
      <c r="I19" s="30" t="n">
        <v>221</v>
      </c>
      <c r="J19" s="30" t="n">
        <v>231</v>
      </c>
      <c r="K19" s="30" t="n">
        <v>188</v>
      </c>
      <c r="L19" s="30" t="n">
        <v>335</v>
      </c>
      <c r="M19" s="30" t="n">
        <v>352</v>
      </c>
      <c r="N19" s="30" t="n">
        <v>243</v>
      </c>
      <c r="O19" s="30" t="n">
        <v>147</v>
      </c>
      <c r="P19" s="30" t="n">
        <v>66</v>
      </c>
      <c r="Q19" s="30" t="n">
        <v>26</v>
      </c>
      <c r="R19" s="30" t="n">
        <v>18</v>
      </c>
      <c r="S19" s="30" t="n">
        <v>10</v>
      </c>
      <c r="T19" s="46" t="n">
        <v>1</v>
      </c>
      <c r="U19" s="32" t="n">
        <v>9</v>
      </c>
    </row>
    <row r="20" s="34" customFormat="true" ht="12" hidden="false" customHeight="true" outlineLevel="0" collapsed="false">
      <c r="A20" s="49" t="s">
        <v>41</v>
      </c>
      <c r="B20" s="50"/>
      <c r="C20" s="50"/>
      <c r="D20" s="50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s="34" customFormat="true" ht="12" hidden="false" customHeight="true" outlineLevel="0" collapsed="false">
      <c r="A21" s="51" t="s">
        <v>4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4" customFormat="true" ht="12" hidden="false" customHeight="true" outlineLevel="0" collapsed="false">
      <c r="A22" s="5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customFormat="false" ht="12" hidden="false" customHeight="true" outlineLevel="0" collapsed="false">
      <c r="A24" s="53"/>
      <c r="B24" s="54"/>
      <c r="C24" s="54"/>
      <c r="D24" s="54"/>
      <c r="E24" s="54"/>
    </row>
  </sheetData>
  <mergeCells count="2">
    <mergeCell ref="A1:U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5:25Z</dcterms:created>
  <dc:creator>大分県庁</dc:creator>
  <dc:description/>
  <dc:language>en-US</dc:language>
  <cp:lastModifiedBy>大分県庁</cp:lastModifiedBy>
  <dcterms:modified xsi:type="dcterms:W3CDTF">2009-05-13T00:18:56Z</dcterms:modified>
  <cp:revision>0</cp:revision>
  <dc:subject/>
  <dc:title/>
</cp:coreProperties>
</file>