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localSheetId="0" name="_xlnm.Print_Area" vbProcedure="false">'211'!$A$1:$P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1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14"/>
        <color rgb="FF000000"/>
        <rFont val="ＭＳ 明朝"/>
        <family val="1"/>
        <charset val="128"/>
      </rPr>
      <t xml:space="preserve">211</t>
    </r>
    <r>
      <rPr>
        <sz val="14"/>
        <color rgb="FF000000"/>
        <rFont val="Noto Sans"/>
        <family val="2"/>
      </rPr>
      <t xml:space="preserve">．源　泉　所　得　税　徴　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　　　税　務　署</t>
  </si>
  <si>
    <t xml:space="preserve">給与所得分</t>
  </si>
  <si>
    <t xml:space="preserve">利  子  配  当  事  業  所  得  分</t>
  </si>
  <si>
    <t xml:space="preserve">総　　　　数</t>
  </si>
  <si>
    <t xml:space="preserve">本 店</t>
  </si>
  <si>
    <t xml:space="preserve">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　　子</t>
  </si>
  <si>
    <t xml:space="preserve">配　　当</t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法第</t>
    </r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該当</t>
    </r>
  </si>
  <si>
    <t xml:space="preserve">非居住者</t>
  </si>
  <si>
    <t xml:space="preserve">標示</t>
  </si>
  <si>
    <t xml:space="preserve">件　数</t>
  </si>
  <si>
    <t xml:space="preserve">支給人員</t>
  </si>
  <si>
    <t xml:space="preserve">所　　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該当</t>
    </r>
  </si>
  <si>
    <t xml:space="preserve">弁護士等</t>
  </si>
  <si>
    <t xml:space="preserve">その他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44</t>
  </si>
  <si>
    <t xml:space="preserve">45</t>
  </si>
  <si>
    <t xml:space="preserve">46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　資料：熊本国税局</t>
  </si>
  <si>
    <t xml:space="preserve">　　 注　この表の法とは所得税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9" activeCellId="0" sqref="R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9.56"/>
    <col collapsed="false" customWidth="true" hidden="false" outlineLevel="0" max="18" min="18" style="1" width="10.56"/>
    <col collapsed="false" customWidth="true" hidden="false" outlineLevel="0" max="19" min="19" style="1" width="8.42"/>
    <col collapsed="false" customWidth="true" hidden="false" outlineLevel="0" max="20" min="20" style="1" width="4.56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7"/>
      <c r="P2" s="5"/>
      <c r="S2" s="8" t="s">
        <v>2</v>
      </c>
    </row>
    <row r="3" s="13" customFormat="true" ht="14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/>
      <c r="T3" s="12"/>
    </row>
    <row r="4" s="13" customFormat="true" ht="16.5" hidden="false" customHeight="true" outlineLevel="0" collapsed="false">
      <c r="A4" s="9"/>
      <c r="B4" s="14" t="s">
        <v>6</v>
      </c>
      <c r="C4" s="14"/>
      <c r="D4" s="15" t="s">
        <v>7</v>
      </c>
      <c r="E4" s="16" t="s">
        <v>8</v>
      </c>
      <c r="F4" s="17" t="s">
        <v>9</v>
      </c>
      <c r="G4" s="17"/>
      <c r="H4" s="18" t="s">
        <v>10</v>
      </c>
      <c r="I4" s="18"/>
      <c r="J4" s="14" t="s">
        <v>11</v>
      </c>
      <c r="K4" s="14"/>
      <c r="L4" s="14" t="s">
        <v>12</v>
      </c>
      <c r="M4" s="14"/>
      <c r="N4" s="19" t="s">
        <v>13</v>
      </c>
      <c r="O4" s="20" t="s">
        <v>14</v>
      </c>
      <c r="P4" s="21" t="s">
        <v>15</v>
      </c>
      <c r="Q4" s="22" t="s">
        <v>16</v>
      </c>
      <c r="R4" s="22"/>
      <c r="S4" s="23" t="s">
        <v>17</v>
      </c>
      <c r="T4" s="24" t="s">
        <v>18</v>
      </c>
    </row>
    <row r="5" s="13" customFormat="true" ht="16.5" hidden="false" customHeight="true" outlineLevel="0" collapsed="false">
      <c r="A5" s="9"/>
      <c r="B5" s="25" t="s">
        <v>19</v>
      </c>
      <c r="C5" s="25" t="s">
        <v>20</v>
      </c>
      <c r="D5" s="25" t="s">
        <v>19</v>
      </c>
      <c r="E5" s="18" t="s">
        <v>20</v>
      </c>
      <c r="F5" s="25" t="s">
        <v>19</v>
      </c>
      <c r="G5" s="26" t="s">
        <v>20</v>
      </c>
      <c r="H5" s="25" t="s">
        <v>19</v>
      </c>
      <c r="I5" s="14" t="s">
        <v>20</v>
      </c>
      <c r="J5" s="25" t="s">
        <v>19</v>
      </c>
      <c r="K5" s="25" t="s">
        <v>20</v>
      </c>
      <c r="L5" s="25" t="s">
        <v>19</v>
      </c>
      <c r="M5" s="14" t="s">
        <v>20</v>
      </c>
      <c r="N5" s="27" t="s">
        <v>21</v>
      </c>
      <c r="O5" s="28" t="s">
        <v>21</v>
      </c>
      <c r="P5" s="28" t="s">
        <v>22</v>
      </c>
      <c r="Q5" s="22" t="s">
        <v>23</v>
      </c>
      <c r="R5" s="29" t="s">
        <v>24</v>
      </c>
      <c r="S5" s="23"/>
      <c r="T5" s="30" t="s">
        <v>25</v>
      </c>
    </row>
    <row r="6" s="35" customFormat="true" ht="12" hidden="false" customHeight="true" outlineLevel="0" collapsed="false">
      <c r="A6" s="31" t="s">
        <v>26</v>
      </c>
      <c r="B6" s="32" t="n">
        <v>7719</v>
      </c>
      <c r="C6" s="32" t="n">
        <v>223237</v>
      </c>
      <c r="D6" s="32" t="n">
        <v>4906</v>
      </c>
      <c r="E6" s="33" t="n">
        <v>111217</v>
      </c>
      <c r="F6" s="33" t="n">
        <v>317</v>
      </c>
      <c r="G6" s="33" t="n">
        <v>2162</v>
      </c>
      <c r="H6" s="33" t="n">
        <v>630</v>
      </c>
      <c r="I6" s="33" t="n">
        <v>74045</v>
      </c>
      <c r="J6" s="33" t="n">
        <v>1549</v>
      </c>
      <c r="K6" s="33" t="n">
        <v>11371</v>
      </c>
      <c r="L6" s="33" t="n">
        <v>317</v>
      </c>
      <c r="M6" s="33" t="n">
        <v>4442</v>
      </c>
      <c r="N6" s="33" t="n">
        <v>467</v>
      </c>
      <c r="O6" s="33" t="n">
        <v>1403</v>
      </c>
      <c r="P6" s="33" t="n">
        <v>10</v>
      </c>
      <c r="Q6" s="33" t="n">
        <v>5487</v>
      </c>
      <c r="R6" s="33" t="n">
        <v>283</v>
      </c>
      <c r="S6" s="33" t="n">
        <v>1</v>
      </c>
      <c r="T6" s="34" t="n">
        <v>43</v>
      </c>
    </row>
    <row r="7" customFormat="false" ht="12" hidden="false" customHeight="true" outlineLevel="0" collapsed="false">
      <c r="A7" s="36" t="s">
        <v>27</v>
      </c>
      <c r="B7" s="37" t="n">
        <v>7358</v>
      </c>
      <c r="C7" s="38" t="n">
        <v>230628</v>
      </c>
      <c r="D7" s="38" t="n">
        <v>4788</v>
      </c>
      <c r="E7" s="39" t="n">
        <v>113356</v>
      </c>
      <c r="F7" s="39" t="n">
        <v>300</v>
      </c>
      <c r="G7" s="40" t="n">
        <v>24539</v>
      </c>
      <c r="H7" s="41" t="n">
        <v>626</v>
      </c>
      <c r="I7" s="41" t="n">
        <v>76820</v>
      </c>
      <c r="J7" s="41" t="n">
        <v>1325</v>
      </c>
      <c r="K7" s="41" t="n">
        <v>11282</v>
      </c>
      <c r="L7" s="41" t="n">
        <v>319</v>
      </c>
      <c r="M7" s="41" t="n">
        <v>4631</v>
      </c>
      <c r="N7" s="41" t="n">
        <v>482</v>
      </c>
      <c r="O7" s="41" t="n">
        <v>1445</v>
      </c>
      <c r="P7" s="41" t="n">
        <v>11</v>
      </c>
      <c r="Q7" s="41" t="n">
        <v>5652</v>
      </c>
      <c r="R7" s="41" t="n">
        <v>331</v>
      </c>
      <c r="S7" s="41" t="n">
        <v>1</v>
      </c>
      <c r="T7" s="34" t="n">
        <v>44</v>
      </c>
    </row>
    <row r="8" customFormat="false" ht="12" hidden="false" customHeight="true" outlineLevel="0" collapsed="false">
      <c r="A8" s="36" t="s">
        <v>28</v>
      </c>
      <c r="B8" s="37" t="n">
        <v>8181</v>
      </c>
      <c r="C8" s="38" t="n">
        <v>243686</v>
      </c>
      <c r="D8" s="38" t="n">
        <v>5205</v>
      </c>
      <c r="E8" s="39" t="n">
        <v>123243</v>
      </c>
      <c r="F8" s="39" t="n">
        <v>319</v>
      </c>
      <c r="G8" s="40" t="n">
        <v>26252</v>
      </c>
      <c r="H8" s="41" t="n">
        <v>644</v>
      </c>
      <c r="I8" s="41" t="n">
        <v>76305</v>
      </c>
      <c r="J8" s="41" t="n">
        <v>1652</v>
      </c>
      <c r="K8" s="41" t="n">
        <v>13091</v>
      </c>
      <c r="L8" s="41" t="n">
        <v>361</v>
      </c>
      <c r="M8" s="41" t="n">
        <v>4795</v>
      </c>
      <c r="N8" s="41" t="n">
        <v>471</v>
      </c>
      <c r="O8" s="41" t="n">
        <v>1627</v>
      </c>
      <c r="P8" s="41" t="n">
        <v>2</v>
      </c>
      <c r="Q8" s="41" t="n">
        <v>5994</v>
      </c>
      <c r="R8" s="41" t="n">
        <v>427</v>
      </c>
      <c r="S8" s="41" t="n">
        <v>0</v>
      </c>
      <c r="T8" s="34" t="n">
        <v>45</v>
      </c>
    </row>
    <row r="9" customFormat="false" ht="12" hidden="false" customHeight="true" outlineLevel="0" collapsed="false">
      <c r="A9" s="36"/>
      <c r="B9" s="37"/>
      <c r="C9" s="38"/>
      <c r="D9" s="38"/>
      <c r="E9" s="39"/>
      <c r="F9" s="39"/>
      <c r="G9" s="40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34"/>
    </row>
    <row r="10" s="45" customFormat="true" ht="12" hidden="false" customHeight="true" outlineLevel="0" collapsed="false">
      <c r="A10" s="42" t="s">
        <v>29</v>
      </c>
      <c r="B10" s="43" t="n">
        <f aca="false">SUM(B12:B20)</f>
        <v>9674</v>
      </c>
      <c r="C10" s="43" t="n">
        <f aca="false">SUM(C12:C20)</f>
        <v>252897</v>
      </c>
      <c r="D10" s="43" t="n">
        <f aca="false">SUM(D12:D20)</f>
        <v>5881</v>
      </c>
      <c r="E10" s="43" t="n">
        <f aca="false">SUM(E12:E20)</f>
        <v>131019</v>
      </c>
      <c r="F10" s="43" t="n">
        <f aca="false">SUM(F12:F20)</f>
        <v>342</v>
      </c>
      <c r="G10" s="43" t="n">
        <f aca="false">SUM(G12:G20)</f>
        <v>29342</v>
      </c>
      <c r="H10" s="43" t="n">
        <f aca="false">SUM(H12:H20)</f>
        <v>638</v>
      </c>
      <c r="I10" s="43" t="n">
        <f aca="false">SUM(I12:I20)</f>
        <v>70915</v>
      </c>
      <c r="J10" s="43" t="n">
        <f aca="false">SUM(J12:J20)</f>
        <v>2407</v>
      </c>
      <c r="K10" s="43" t="n">
        <f aca="false">SUM(K12:K20)</f>
        <v>16346</v>
      </c>
      <c r="L10" s="43" t="n">
        <f aca="false">SUM(L12:L20)</f>
        <v>406</v>
      </c>
      <c r="M10" s="43" t="n">
        <f aca="false">SUM(M12:M20)</f>
        <v>5275</v>
      </c>
      <c r="N10" s="43" t="n">
        <v>476</v>
      </c>
      <c r="O10" s="43" t="n">
        <f aca="false">SUM(O12:O20)</f>
        <v>1848</v>
      </c>
      <c r="P10" s="43" t="n">
        <f aca="false">SUM(P12:P20)</f>
        <v>4</v>
      </c>
      <c r="Q10" s="43" t="n">
        <v>7597</v>
      </c>
      <c r="R10" s="43" t="n">
        <f aca="false">SUM(R12:R20)</f>
        <v>637</v>
      </c>
      <c r="S10" s="43" t="n">
        <f aca="false">SUM(S12:S20)</f>
        <v>0</v>
      </c>
      <c r="T10" s="44" t="n">
        <v>46</v>
      </c>
    </row>
    <row r="11" customFormat="false" ht="12" hidden="false" customHeight="true" outlineLevel="0" collapsed="false">
      <c r="A11" s="36"/>
      <c r="B11" s="46"/>
      <c r="C11" s="33" t="s">
        <v>1</v>
      </c>
      <c r="D11" s="33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34"/>
    </row>
    <row r="12" customFormat="false" ht="12" hidden="false" customHeight="true" outlineLevel="0" collapsed="false">
      <c r="A12" s="47" t="s">
        <v>30</v>
      </c>
      <c r="B12" s="48" t="n">
        <v>3285</v>
      </c>
      <c r="C12" s="32" t="n">
        <v>103127</v>
      </c>
      <c r="D12" s="32" t="n">
        <v>2146</v>
      </c>
      <c r="E12" s="41" t="n">
        <v>55924</v>
      </c>
      <c r="F12" s="33" t="n">
        <v>165</v>
      </c>
      <c r="G12" s="41" t="n">
        <v>14865</v>
      </c>
      <c r="H12" s="41" t="n">
        <v>140</v>
      </c>
      <c r="I12" s="43" t="n">
        <v>25538</v>
      </c>
      <c r="J12" s="41" t="n">
        <v>678</v>
      </c>
      <c r="K12" s="41" t="n">
        <v>4254</v>
      </c>
      <c r="L12" s="41" t="n">
        <v>156</v>
      </c>
      <c r="M12" s="41" t="n">
        <v>2546</v>
      </c>
      <c r="N12" s="41" t="n">
        <v>134</v>
      </c>
      <c r="O12" s="41" t="n">
        <v>655</v>
      </c>
      <c r="P12" s="49" t="n">
        <v>0</v>
      </c>
      <c r="Q12" s="41" t="n">
        <v>2129</v>
      </c>
      <c r="R12" s="41" t="n">
        <v>233</v>
      </c>
      <c r="S12" s="49" t="n">
        <v>0</v>
      </c>
      <c r="T12" s="34" t="n">
        <v>1</v>
      </c>
    </row>
    <row r="13" customFormat="false" ht="12" hidden="false" customHeight="true" outlineLevel="0" collapsed="false">
      <c r="A13" s="47" t="s">
        <v>31</v>
      </c>
      <c r="B13" s="48" t="n">
        <v>2281</v>
      </c>
      <c r="C13" s="32" t="n">
        <v>47150</v>
      </c>
      <c r="D13" s="32" t="n">
        <v>1416</v>
      </c>
      <c r="E13" s="33" t="n">
        <v>27499</v>
      </c>
      <c r="F13" s="33" t="n">
        <v>58</v>
      </c>
      <c r="G13" s="41" t="n">
        <v>2139</v>
      </c>
      <c r="H13" s="41" t="n">
        <v>129</v>
      </c>
      <c r="I13" s="41" t="n">
        <v>12847</v>
      </c>
      <c r="J13" s="41" t="n">
        <v>629</v>
      </c>
      <c r="K13" s="41" t="n">
        <v>3909</v>
      </c>
      <c r="L13" s="41" t="n">
        <v>49</v>
      </c>
      <c r="M13" s="41" t="n">
        <v>756</v>
      </c>
      <c r="N13" s="41" t="n">
        <v>63</v>
      </c>
      <c r="O13" s="41" t="n">
        <v>395</v>
      </c>
      <c r="P13" s="49" t="n">
        <v>3</v>
      </c>
      <c r="Q13" s="41" t="n">
        <v>1654</v>
      </c>
      <c r="R13" s="41" t="n">
        <v>104</v>
      </c>
      <c r="S13" s="49" t="n">
        <v>0</v>
      </c>
      <c r="T13" s="34" t="n">
        <v>2</v>
      </c>
    </row>
    <row r="14" customFormat="false" ht="12" hidden="false" customHeight="true" outlineLevel="0" collapsed="false">
      <c r="A14" s="47" t="s">
        <v>32</v>
      </c>
      <c r="B14" s="48" t="n">
        <v>701</v>
      </c>
      <c r="C14" s="32" t="n">
        <v>21284</v>
      </c>
      <c r="D14" s="32" t="n">
        <v>376</v>
      </c>
      <c r="E14" s="33" t="n">
        <v>10691</v>
      </c>
      <c r="F14" s="33" t="n">
        <v>24</v>
      </c>
      <c r="G14" s="41" t="n">
        <v>4189</v>
      </c>
      <c r="H14" s="41" t="n">
        <v>44</v>
      </c>
      <c r="I14" s="41" t="n">
        <v>4065</v>
      </c>
      <c r="J14" s="41" t="n">
        <v>238</v>
      </c>
      <c r="K14" s="41" t="n">
        <v>2155</v>
      </c>
      <c r="L14" s="41" t="n">
        <v>19</v>
      </c>
      <c r="M14" s="41" t="n">
        <v>184</v>
      </c>
      <c r="N14" s="41" t="n">
        <v>35</v>
      </c>
      <c r="O14" s="41" t="n">
        <v>135</v>
      </c>
      <c r="P14" s="49" t="n">
        <v>0</v>
      </c>
      <c r="Q14" s="41" t="n">
        <v>555</v>
      </c>
      <c r="R14" s="41" t="n">
        <v>21</v>
      </c>
      <c r="S14" s="49" t="n">
        <v>0</v>
      </c>
      <c r="T14" s="34" t="n">
        <v>3</v>
      </c>
    </row>
    <row r="15" customFormat="false" ht="12" hidden="false" customHeight="true" outlineLevel="0" collapsed="false">
      <c r="A15" s="47" t="s">
        <v>33</v>
      </c>
      <c r="B15" s="48" t="n">
        <v>746</v>
      </c>
      <c r="C15" s="32" t="n">
        <v>17656</v>
      </c>
      <c r="D15" s="32" t="n">
        <v>448</v>
      </c>
      <c r="E15" s="33" t="n">
        <v>8668</v>
      </c>
      <c r="F15" s="33" t="n">
        <v>19</v>
      </c>
      <c r="G15" s="41" t="n">
        <v>2590</v>
      </c>
      <c r="H15" s="41" t="n">
        <v>58</v>
      </c>
      <c r="I15" s="41" t="n">
        <v>4579</v>
      </c>
      <c r="J15" s="41" t="n">
        <v>200</v>
      </c>
      <c r="K15" s="41" t="n">
        <v>1377</v>
      </c>
      <c r="L15" s="41" t="n">
        <v>21</v>
      </c>
      <c r="M15" s="41" t="n">
        <v>442</v>
      </c>
      <c r="N15" s="41" t="n">
        <v>39</v>
      </c>
      <c r="O15" s="41" t="n">
        <v>141</v>
      </c>
      <c r="P15" s="49" t="n">
        <v>1</v>
      </c>
      <c r="Q15" s="41" t="n">
        <v>775</v>
      </c>
      <c r="R15" s="41" t="n">
        <v>125</v>
      </c>
      <c r="S15" s="49" t="n">
        <v>0</v>
      </c>
      <c r="T15" s="34" t="n">
        <v>4</v>
      </c>
    </row>
    <row r="16" customFormat="false" ht="12" hidden="false" customHeight="true" outlineLevel="0" collapsed="false">
      <c r="A16" s="47" t="s">
        <v>34</v>
      </c>
      <c r="B16" s="48" t="n">
        <v>285</v>
      </c>
      <c r="C16" s="32" t="n">
        <v>6216</v>
      </c>
      <c r="D16" s="32" t="n">
        <v>124</v>
      </c>
      <c r="E16" s="33" t="n">
        <v>1788</v>
      </c>
      <c r="F16" s="33" t="n">
        <v>8</v>
      </c>
      <c r="G16" s="41" t="n">
        <v>516</v>
      </c>
      <c r="H16" s="41" t="n">
        <v>53</v>
      </c>
      <c r="I16" s="41" t="n">
        <v>3344</v>
      </c>
      <c r="J16" s="41" t="n">
        <v>76</v>
      </c>
      <c r="K16" s="41" t="n">
        <v>372</v>
      </c>
      <c r="L16" s="41" t="n">
        <v>24</v>
      </c>
      <c r="M16" s="41" t="n">
        <v>196</v>
      </c>
      <c r="N16" s="41" t="n">
        <v>28</v>
      </c>
      <c r="O16" s="41" t="n">
        <v>44</v>
      </c>
      <c r="P16" s="49" t="n">
        <v>0</v>
      </c>
      <c r="Q16" s="41" t="n">
        <v>155</v>
      </c>
      <c r="R16" s="41" t="n">
        <v>24</v>
      </c>
      <c r="S16" s="49" t="n">
        <v>0</v>
      </c>
      <c r="T16" s="34" t="n">
        <v>5</v>
      </c>
    </row>
    <row r="17" customFormat="false" ht="12" hidden="false" customHeight="true" outlineLevel="0" collapsed="false">
      <c r="A17" s="47" t="s">
        <v>35</v>
      </c>
      <c r="B17" s="50" t="n">
        <v>280</v>
      </c>
      <c r="C17" s="2" t="n">
        <v>6336</v>
      </c>
      <c r="D17" s="2" t="n">
        <v>144</v>
      </c>
      <c r="E17" s="33" t="n">
        <v>1957</v>
      </c>
      <c r="F17" s="33" t="n">
        <v>3</v>
      </c>
      <c r="G17" s="41" t="n">
        <v>29</v>
      </c>
      <c r="H17" s="41" t="n">
        <v>30</v>
      </c>
      <c r="I17" s="41" t="n">
        <v>3658</v>
      </c>
      <c r="J17" s="41" t="n">
        <v>84</v>
      </c>
      <c r="K17" s="41" t="n">
        <v>560</v>
      </c>
      <c r="L17" s="41" t="n">
        <v>19</v>
      </c>
      <c r="M17" s="41" t="n">
        <v>132</v>
      </c>
      <c r="N17" s="41" t="n">
        <v>29</v>
      </c>
      <c r="O17" s="41" t="n">
        <v>67</v>
      </c>
      <c r="P17" s="49" t="n">
        <v>0</v>
      </c>
      <c r="Q17" s="41" t="n">
        <v>311</v>
      </c>
      <c r="R17" s="41" t="n">
        <v>18</v>
      </c>
      <c r="S17" s="49" t="n">
        <v>0</v>
      </c>
      <c r="T17" s="34" t="n">
        <v>6</v>
      </c>
    </row>
    <row r="18" customFormat="false" ht="12" hidden="false" customHeight="true" outlineLevel="0" collapsed="false">
      <c r="A18" s="47" t="s">
        <v>36</v>
      </c>
      <c r="B18" s="50" t="n">
        <v>858</v>
      </c>
      <c r="C18" s="2" t="n">
        <v>20183</v>
      </c>
      <c r="D18" s="2" t="n">
        <v>503</v>
      </c>
      <c r="E18" s="33" t="n">
        <v>10998</v>
      </c>
      <c r="F18" s="33" t="n">
        <v>24</v>
      </c>
      <c r="G18" s="41" t="n">
        <v>819</v>
      </c>
      <c r="H18" s="41" t="n">
        <v>76</v>
      </c>
      <c r="I18" s="41" t="n">
        <v>6448</v>
      </c>
      <c r="J18" s="41" t="n">
        <v>223</v>
      </c>
      <c r="K18" s="41" t="n">
        <v>1657</v>
      </c>
      <c r="L18" s="41" t="n">
        <v>32</v>
      </c>
      <c r="M18" s="41" t="n">
        <v>261</v>
      </c>
      <c r="N18" s="41" t="n">
        <v>46</v>
      </c>
      <c r="O18" s="41" t="n">
        <v>134</v>
      </c>
      <c r="P18" s="49" t="n">
        <v>0</v>
      </c>
      <c r="Q18" s="41" t="n">
        <v>715</v>
      </c>
      <c r="R18" s="41" t="n">
        <v>43</v>
      </c>
      <c r="S18" s="49" t="n">
        <v>0</v>
      </c>
      <c r="T18" s="34" t="n">
        <v>7</v>
      </c>
    </row>
    <row r="19" customFormat="false" ht="12" hidden="false" customHeight="true" outlineLevel="0" collapsed="false">
      <c r="A19" s="47" t="s">
        <v>37</v>
      </c>
      <c r="B19" s="50" t="n">
        <v>715</v>
      </c>
      <c r="C19" s="2" t="n">
        <v>18238</v>
      </c>
      <c r="D19" s="2" t="n">
        <v>444</v>
      </c>
      <c r="E19" s="33" t="n">
        <v>8510</v>
      </c>
      <c r="F19" s="41" t="n">
        <v>20</v>
      </c>
      <c r="G19" s="41" t="n">
        <v>2863</v>
      </c>
      <c r="H19" s="41" t="n">
        <v>39</v>
      </c>
      <c r="I19" s="41" t="n">
        <v>5218</v>
      </c>
      <c r="J19" s="41" t="n">
        <v>175</v>
      </c>
      <c r="K19" s="41" t="n">
        <v>1287</v>
      </c>
      <c r="L19" s="41" t="n">
        <v>37</v>
      </c>
      <c r="M19" s="41" t="n">
        <v>360</v>
      </c>
      <c r="N19" s="41" t="n">
        <v>65</v>
      </c>
      <c r="O19" s="41" t="n">
        <v>157</v>
      </c>
      <c r="P19" s="49" t="n">
        <v>0</v>
      </c>
      <c r="Q19" s="41" t="n">
        <v>744</v>
      </c>
      <c r="R19" s="41" t="n">
        <v>38</v>
      </c>
      <c r="S19" s="49" t="n">
        <v>0</v>
      </c>
      <c r="T19" s="34" t="n">
        <v>8</v>
      </c>
    </row>
    <row r="20" customFormat="false" ht="12" hidden="false" customHeight="true" outlineLevel="0" collapsed="false">
      <c r="A20" s="51" t="s">
        <v>38</v>
      </c>
      <c r="B20" s="50" t="n">
        <v>523</v>
      </c>
      <c r="C20" s="2" t="n">
        <v>12707</v>
      </c>
      <c r="D20" s="2" t="n">
        <v>280</v>
      </c>
      <c r="E20" s="41" t="n">
        <v>4984</v>
      </c>
      <c r="F20" s="41" t="n">
        <v>21</v>
      </c>
      <c r="G20" s="41" t="n">
        <v>1332</v>
      </c>
      <c r="H20" s="41" t="n">
        <v>69</v>
      </c>
      <c r="I20" s="41" t="n">
        <v>5218</v>
      </c>
      <c r="J20" s="41" t="n">
        <v>104</v>
      </c>
      <c r="K20" s="41" t="n">
        <v>775</v>
      </c>
      <c r="L20" s="41" t="n">
        <v>49</v>
      </c>
      <c r="M20" s="41" t="n">
        <v>398</v>
      </c>
      <c r="N20" s="41" t="n">
        <v>40</v>
      </c>
      <c r="O20" s="41" t="n">
        <v>120</v>
      </c>
      <c r="P20" s="49" t="n">
        <v>0</v>
      </c>
      <c r="Q20" s="52" t="n">
        <v>559</v>
      </c>
      <c r="R20" s="52" t="n">
        <v>31</v>
      </c>
      <c r="S20" s="53" t="n">
        <v>0</v>
      </c>
      <c r="T20" s="54" t="n">
        <v>9</v>
      </c>
    </row>
    <row r="21" customFormat="false" ht="12" hidden="false" customHeight="true" outlineLevel="0" collapsed="false">
      <c r="A21" s="55" t="s">
        <v>39</v>
      </c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</row>
    <row r="22" customFormat="false" ht="12" hidden="false" customHeight="true" outlineLevel="0" collapsed="false">
      <c r="A22" s="58" t="s">
        <v>4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customFormat="false" ht="12" hidden="false" customHeight="true" outlineLevel="0" collapsed="false">
      <c r="A23" s="59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customFormat="false" ht="12" hidden="false" customHeight="true" outlineLevel="0" collapsed="false">
      <c r="A24" s="6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" hidden="false" customHeight="true" outlineLevel="0" collapsed="false">
      <c r="A25" s="6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customFormat="false" ht="12" hidden="false" customHeight="true" outlineLevel="0" collapsed="false">
      <c r="A26" s="61"/>
      <c r="B26" s="41"/>
      <c r="C26" s="41"/>
      <c r="D26" s="41"/>
      <c r="E26" s="41"/>
    </row>
  </sheetData>
  <mergeCells count="11">
    <mergeCell ref="A1:P1"/>
    <mergeCell ref="A3:A5"/>
    <mergeCell ref="B3:M3"/>
    <mergeCell ref="N3:S3"/>
    <mergeCell ref="B4:C4"/>
    <mergeCell ref="F4:G4"/>
    <mergeCell ref="H4:I4"/>
    <mergeCell ref="J4:K4"/>
    <mergeCell ref="L4:M4"/>
    <mergeCell ref="Q4:R4"/>
    <mergeCell ref="S4:S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5:14Z</dcterms:created>
  <dc:creator>大分県庁</dc:creator>
  <dc:description/>
  <dc:language>en-US</dc:language>
  <cp:lastModifiedBy>大分県庁</cp:lastModifiedBy>
  <dcterms:modified xsi:type="dcterms:W3CDTF">2009-05-13T00:18:25Z</dcterms:modified>
  <cp:revision>0</cp:revision>
  <dc:subject/>
  <dc:title/>
</cp:coreProperties>
</file>