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2_雇用保険" vbProcedure="false">'189'!$A$1:$Q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sz val="14"/>
        <color rgb="FF000000"/>
        <rFont val="ＭＳ 明朝"/>
        <family val="1"/>
        <charset val="128"/>
      </rPr>
      <t xml:space="preserve">189</t>
    </r>
    <r>
      <rPr>
        <sz val="14"/>
        <color rgb="FF000000"/>
        <rFont val="Noto Sans"/>
        <family val="2"/>
      </rPr>
      <t xml:space="preserve">．失   業   保　 険   取　 扱 　状 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月 次 お よ び</t>
  </si>
  <si>
    <t xml:space="preserve">離職票受付件数</t>
  </si>
  <si>
    <t xml:space="preserve">初回受給者数</t>
  </si>
  <si>
    <t xml:space="preserve">受給者人員</t>
  </si>
  <si>
    <t xml:space="preserve">失業保険金の給付週数</t>
  </si>
  <si>
    <t xml:space="preserve">失業保険金の支給総額</t>
  </si>
  <si>
    <t xml:space="preserve">標示</t>
  </si>
  <si>
    <t xml:space="preserve">安    　定  　 所</t>
  </si>
  <si>
    <t xml:space="preserve">総  数</t>
  </si>
  <si>
    <t xml:space="preserve">男</t>
  </si>
  <si>
    <t xml:space="preserve">女</t>
  </si>
  <si>
    <t xml:space="preserve">番号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年　 </t>
    </r>
  </si>
  <si>
    <t xml:space="preserve">45</t>
  </si>
  <si>
    <t xml:space="preserve">46</t>
  </si>
  <si>
    <r>
      <rPr>
        <sz val="10"/>
        <color rgb="FF000000"/>
        <rFont val="ＭＳ 明朝"/>
        <family val="1"/>
        <charset val="128"/>
      </rPr>
      <t xml:space="preserve">     1 </t>
    </r>
    <r>
      <rPr>
        <sz val="10"/>
        <color rgb="FF000000"/>
        <rFont val="Noto Sans"/>
        <family val="2"/>
      </rPr>
      <t xml:space="preserve">月  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@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E1" colorId="64" zoomScale="120" zoomScaleNormal="120" zoomScalePageLayoutView="100" workbookViewId="0">
      <pane xSplit="0" ySplit="4" topLeftCell="A17" activePane="bottomLeft" state="frozen"/>
      <selection pane="topLeft" activeCell="E1" activeCellId="0" sqref="E1"/>
      <selection pane="bottomLeft" activeCell="P29" activeCellId="0" sqref="P2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7" min="2" style="2" width="12.28"/>
    <col collapsed="false" customWidth="true" hidden="false" outlineLevel="0" max="8" min="8" style="2" width="12.85"/>
    <col collapsed="false" customWidth="true" hidden="false" outlineLevel="0" max="16" min="9" style="2" width="12.42"/>
    <col collapsed="false" customWidth="true" hidden="false" outlineLevel="0" max="17" min="17" style="1" width="5.1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7"/>
      <c r="S2" s="7"/>
    </row>
    <row r="3" s="11" customFormat="true" ht="12.75" hidden="false" customHeight="fals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9"/>
      <c r="H3" s="9" t="s">
        <v>5</v>
      </c>
      <c r="I3" s="9"/>
      <c r="J3" s="9"/>
      <c r="K3" s="9" t="s">
        <v>6</v>
      </c>
      <c r="L3" s="9"/>
      <c r="M3" s="9"/>
      <c r="N3" s="9" t="s">
        <v>7</v>
      </c>
      <c r="O3" s="9"/>
      <c r="P3" s="9"/>
      <c r="Q3" s="10" t="s">
        <v>8</v>
      </c>
    </row>
    <row r="4" s="16" customFormat="true" ht="12" hidden="false" customHeight="true" outlineLevel="0" collapsed="false">
      <c r="A4" s="12" t="s">
        <v>9</v>
      </c>
      <c r="B4" s="13" t="s">
        <v>10</v>
      </c>
      <c r="C4" s="13" t="s">
        <v>11</v>
      </c>
      <c r="D4" s="13" t="s">
        <v>12</v>
      </c>
      <c r="E4" s="13" t="s">
        <v>10</v>
      </c>
      <c r="F4" s="13" t="s">
        <v>11</v>
      </c>
      <c r="G4" s="13" t="s">
        <v>12</v>
      </c>
      <c r="H4" s="13" t="s">
        <v>10</v>
      </c>
      <c r="I4" s="14" t="s">
        <v>11</v>
      </c>
      <c r="J4" s="13" t="s">
        <v>12</v>
      </c>
      <c r="K4" s="13" t="s">
        <v>10</v>
      </c>
      <c r="L4" s="13" t="s">
        <v>11</v>
      </c>
      <c r="M4" s="13" t="s">
        <v>12</v>
      </c>
      <c r="N4" s="13" t="s">
        <v>10</v>
      </c>
      <c r="O4" s="13" t="s">
        <v>11</v>
      </c>
      <c r="P4" s="13" t="s">
        <v>12</v>
      </c>
      <c r="Q4" s="15" t="s">
        <v>13</v>
      </c>
    </row>
    <row r="5" customFormat="false" ht="15.75" hidden="false" customHeight="true" outlineLevel="0" collapsed="false">
      <c r="A5" s="17" t="s">
        <v>14</v>
      </c>
      <c r="B5" s="18" t="n">
        <f aca="false">SUM(C5:D5)</f>
        <v>24067</v>
      </c>
      <c r="C5" s="19" t="n">
        <v>11153</v>
      </c>
      <c r="D5" s="19" t="n">
        <v>12914</v>
      </c>
      <c r="E5" s="19" t="n">
        <f aca="false">SUM(F5:G5)</f>
        <v>20622</v>
      </c>
      <c r="F5" s="19" t="n">
        <v>10074</v>
      </c>
      <c r="G5" s="19" t="n">
        <v>10548</v>
      </c>
      <c r="H5" s="19" t="n">
        <f aca="false">SUM(I5:J5)</f>
        <v>90094</v>
      </c>
      <c r="I5" s="19" t="n">
        <v>37644</v>
      </c>
      <c r="J5" s="19" t="n">
        <v>52450</v>
      </c>
      <c r="K5" s="19" t="n">
        <f aca="false">SUM(L5:M5)</f>
        <v>325689</v>
      </c>
      <c r="L5" s="19" t="n">
        <v>130963</v>
      </c>
      <c r="M5" s="19" t="n">
        <v>194726</v>
      </c>
      <c r="N5" s="19" t="n">
        <f aca="false">SUM(O5:P5)</f>
        <v>1913814</v>
      </c>
      <c r="O5" s="19" t="n">
        <v>1048078</v>
      </c>
      <c r="P5" s="20" t="n">
        <v>865736</v>
      </c>
      <c r="Q5" s="21" t="s">
        <v>15</v>
      </c>
    </row>
    <row r="6" customFormat="false" ht="15.75" hidden="false" customHeight="true" outlineLevel="0" collapsed="false">
      <c r="A6" s="17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4"/>
      <c r="Q6" s="21"/>
    </row>
    <row r="7" customFormat="false" ht="15.75" hidden="false" customHeight="true" outlineLevel="0" collapsed="false">
      <c r="A7" s="25" t="s">
        <v>16</v>
      </c>
      <c r="B7" s="26" t="n">
        <f aca="false">SUM(B9:B20)</f>
        <v>27091</v>
      </c>
      <c r="C7" s="27" t="n">
        <f aca="false">SUM(C9:C20)</f>
        <v>12643</v>
      </c>
      <c r="D7" s="27" t="n">
        <f aca="false">SUM(D9:D20)</f>
        <v>14448</v>
      </c>
      <c r="E7" s="27" t="n">
        <f aca="false">SUM(E9:E20)</f>
        <v>20185</v>
      </c>
      <c r="F7" s="27" t="n">
        <f aca="false">SUM(F9:F20)</f>
        <v>9468</v>
      </c>
      <c r="G7" s="27" t="n">
        <f aca="false">SUM(G9:G20)</f>
        <v>10717</v>
      </c>
      <c r="H7" s="27" t="n">
        <f aca="false">SUM(H9:H20)</f>
        <v>88117</v>
      </c>
      <c r="I7" s="27" t="n">
        <f aca="false">SUM(I9:I20)</f>
        <v>36871</v>
      </c>
      <c r="J7" s="27" t="n">
        <f aca="false">SUM(J9:J20)</f>
        <v>51246</v>
      </c>
      <c r="K7" s="27" t="n">
        <f aca="false">SUM(K9:K20)</f>
        <v>321941</v>
      </c>
      <c r="L7" s="27" t="n">
        <f aca="false">SUM(L9:L20)</f>
        <v>131451</v>
      </c>
      <c r="M7" s="27" t="n">
        <v>190490</v>
      </c>
      <c r="N7" s="27" t="n">
        <f aca="false">SUM(N9:N20)</f>
        <v>2256143</v>
      </c>
      <c r="O7" s="27" t="n">
        <f aca="false">SUM(O9:O20)</f>
        <v>1224414</v>
      </c>
      <c r="P7" s="28" t="n">
        <f aca="false">SUM(P9:P20)</f>
        <v>1031729</v>
      </c>
      <c r="Q7" s="29" t="s">
        <v>16</v>
      </c>
    </row>
    <row r="8" customFormat="false" ht="15.75" hidden="false" customHeight="true" outlineLevel="0" collapsed="false">
      <c r="A8" s="17"/>
      <c r="B8" s="22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21"/>
    </row>
    <row r="9" customFormat="false" ht="15" hidden="false" customHeight="true" outlineLevel="0" collapsed="false">
      <c r="A9" s="31" t="s">
        <v>17</v>
      </c>
      <c r="B9" s="32" t="n">
        <f aca="false">SUM(C9:D9)</f>
        <v>2234</v>
      </c>
      <c r="C9" s="30" t="n">
        <v>1050</v>
      </c>
      <c r="D9" s="30" t="n">
        <v>1184</v>
      </c>
      <c r="E9" s="2" t="n">
        <f aca="false">SUM(F9:G9)</f>
        <v>1105</v>
      </c>
      <c r="F9" s="30" t="n">
        <v>583</v>
      </c>
      <c r="G9" s="30" t="n">
        <v>522</v>
      </c>
      <c r="H9" s="2" t="n">
        <f aca="false">SUM(I9:J9)</f>
        <v>6167</v>
      </c>
      <c r="I9" s="30" t="n">
        <v>2588</v>
      </c>
      <c r="J9" s="30" t="n">
        <v>3579</v>
      </c>
      <c r="K9" s="2" t="n">
        <v>21518</v>
      </c>
      <c r="L9" s="30" t="n">
        <v>8910</v>
      </c>
      <c r="M9" s="30" t="n">
        <v>21608</v>
      </c>
      <c r="N9" s="2" t="n">
        <f aca="false">SUM(O9:P9)</f>
        <v>147022</v>
      </c>
      <c r="O9" s="30" t="n">
        <v>81804</v>
      </c>
      <c r="P9" s="30" t="n">
        <v>65218</v>
      </c>
      <c r="Q9" s="33" t="n">
        <v>1</v>
      </c>
    </row>
    <row r="10" customFormat="false" ht="15" hidden="false" customHeight="true" outlineLevel="0" collapsed="false">
      <c r="A10" s="34" t="s">
        <v>18</v>
      </c>
      <c r="B10" s="32" t="n">
        <f aca="false">SUM(C10:D10)</f>
        <v>2076</v>
      </c>
      <c r="C10" s="30" t="n">
        <v>907</v>
      </c>
      <c r="D10" s="30" t="n">
        <v>1169</v>
      </c>
      <c r="E10" s="2" t="n">
        <f aca="false">SUM(F10:G10)</f>
        <v>933</v>
      </c>
      <c r="F10" s="30" t="n">
        <v>503</v>
      </c>
      <c r="G10" s="30" t="n">
        <v>430</v>
      </c>
      <c r="H10" s="2" t="n">
        <f aca="false">SUM(I10:J10)</f>
        <v>5599</v>
      </c>
      <c r="I10" s="30" t="n">
        <v>2412</v>
      </c>
      <c r="J10" s="30" t="n">
        <v>3187</v>
      </c>
      <c r="K10" s="2" t="n">
        <f aca="false">SUM(L10:M10)</f>
        <v>17589</v>
      </c>
      <c r="L10" s="30" t="n">
        <v>7410</v>
      </c>
      <c r="M10" s="30" t="n">
        <v>10179</v>
      </c>
      <c r="N10" s="2" t="n">
        <f aca="false">SUM(O10:P10)</f>
        <v>129890</v>
      </c>
      <c r="O10" s="30" t="n">
        <v>74190</v>
      </c>
      <c r="P10" s="30" t="n">
        <v>55700</v>
      </c>
      <c r="Q10" s="33" t="n">
        <v>2</v>
      </c>
    </row>
    <row r="11" customFormat="false" ht="15" hidden="false" customHeight="true" outlineLevel="0" collapsed="false">
      <c r="A11" s="34" t="s">
        <v>19</v>
      </c>
      <c r="B11" s="32" t="n">
        <f aca="false">SUM(C11:D11)</f>
        <v>2241</v>
      </c>
      <c r="C11" s="30" t="n">
        <v>992</v>
      </c>
      <c r="D11" s="30" t="n">
        <v>1249</v>
      </c>
      <c r="E11" s="2" t="n">
        <f aca="false">SUM(F11:G11)</f>
        <v>1861</v>
      </c>
      <c r="F11" s="30" t="n">
        <v>781</v>
      </c>
      <c r="G11" s="30" t="n">
        <v>1080</v>
      </c>
      <c r="H11" s="2" t="n">
        <f aca="false">SUM(I11:J11)</f>
        <v>6125</v>
      </c>
      <c r="I11" s="30" t="n">
        <v>2525</v>
      </c>
      <c r="J11" s="30" t="n">
        <v>3600</v>
      </c>
      <c r="K11" s="2" t="n">
        <f aca="false">SUM(L11:M11)</f>
        <v>22617</v>
      </c>
      <c r="L11" s="30" t="n">
        <v>9323</v>
      </c>
      <c r="M11" s="30" t="n">
        <v>13294</v>
      </c>
      <c r="N11" s="2" t="n">
        <f aca="false">SUM(O11:P11)</f>
        <v>152607</v>
      </c>
      <c r="O11" s="30" t="n">
        <v>85082</v>
      </c>
      <c r="P11" s="30" t="n">
        <v>67525</v>
      </c>
      <c r="Q11" s="33" t="n">
        <v>3</v>
      </c>
    </row>
    <row r="12" customFormat="false" ht="15" hidden="false" customHeight="true" outlineLevel="0" collapsed="false">
      <c r="A12" s="34" t="s">
        <v>20</v>
      </c>
      <c r="B12" s="32" t="n">
        <f aca="false">SUM(C12:D12)</f>
        <v>3141</v>
      </c>
      <c r="C12" s="30" t="n">
        <v>1393</v>
      </c>
      <c r="D12" s="30" t="n">
        <v>1748</v>
      </c>
      <c r="E12" s="2" t="n">
        <f aca="false">SUM(F12:G12)</f>
        <v>1866</v>
      </c>
      <c r="F12" s="30" t="n">
        <v>825</v>
      </c>
      <c r="G12" s="30" t="n">
        <v>1041</v>
      </c>
      <c r="H12" s="2" t="n">
        <f aca="false">SUM(I12:J12)</f>
        <v>6504</v>
      </c>
      <c r="I12" s="30" t="n">
        <v>2665</v>
      </c>
      <c r="J12" s="30" t="n">
        <v>3839</v>
      </c>
      <c r="K12" s="2" t="n">
        <f aca="false">SUM(L12:M12)</f>
        <v>21866</v>
      </c>
      <c r="L12" s="30" t="n">
        <v>8633</v>
      </c>
      <c r="M12" s="30" t="n">
        <v>13233</v>
      </c>
      <c r="N12" s="2" t="n">
        <f aca="false">SUM(O12:P12)</f>
        <v>145237</v>
      </c>
      <c r="O12" s="30" t="n">
        <v>78555</v>
      </c>
      <c r="P12" s="30" t="n">
        <v>66682</v>
      </c>
      <c r="Q12" s="33" t="n">
        <v>4</v>
      </c>
    </row>
    <row r="13" customFormat="false" ht="15" hidden="false" customHeight="true" outlineLevel="0" collapsed="false">
      <c r="A13" s="34" t="s">
        <v>21</v>
      </c>
      <c r="B13" s="32" t="n">
        <f aca="false">SUM(C13:D13)</f>
        <v>3086</v>
      </c>
      <c r="C13" s="30" t="n">
        <v>1442</v>
      </c>
      <c r="D13" s="30" t="n">
        <v>1644</v>
      </c>
      <c r="E13" s="2" t="n">
        <f aca="false">SUM(F13:G13)</f>
        <v>2351</v>
      </c>
      <c r="F13" s="30" t="n">
        <v>1175</v>
      </c>
      <c r="G13" s="30" t="n">
        <v>1176</v>
      </c>
      <c r="H13" s="2" t="n">
        <f aca="false">SUM(I13:J13)</f>
        <v>7507</v>
      </c>
      <c r="I13" s="30" t="n">
        <v>3189</v>
      </c>
      <c r="J13" s="30" t="n">
        <v>4318</v>
      </c>
      <c r="K13" s="2" t="n">
        <f aca="false">SUM(L13:M13)</f>
        <v>24372</v>
      </c>
      <c r="L13" s="30" t="n">
        <v>9425</v>
      </c>
      <c r="M13" s="30" t="n">
        <v>14947</v>
      </c>
      <c r="N13" s="2" t="n">
        <f aca="false">SUM(O13:P13)</f>
        <v>179093</v>
      </c>
      <c r="O13" s="30" t="n">
        <v>97978</v>
      </c>
      <c r="P13" s="30" t="n">
        <v>81115</v>
      </c>
      <c r="Q13" s="33" t="n">
        <v>5</v>
      </c>
    </row>
    <row r="14" customFormat="false" ht="15" hidden="false" customHeight="true" outlineLevel="0" collapsed="false">
      <c r="A14" s="34" t="s">
        <v>22</v>
      </c>
      <c r="B14" s="32" t="n">
        <f aca="false">SUM(C14:D14)</f>
        <v>2495</v>
      </c>
      <c r="C14" s="30" t="n">
        <v>1257</v>
      </c>
      <c r="D14" s="30" t="n">
        <v>1238</v>
      </c>
      <c r="E14" s="2" t="n">
        <f aca="false">SUM(F14:G14)</f>
        <v>2462</v>
      </c>
      <c r="F14" s="30" t="n">
        <v>1079</v>
      </c>
      <c r="G14" s="30" t="n">
        <v>1383</v>
      </c>
      <c r="H14" s="2" t="n">
        <f aca="false">SUM(I14:J14)</f>
        <v>8488</v>
      </c>
      <c r="I14" s="30" t="n">
        <v>3611</v>
      </c>
      <c r="J14" s="30" t="n">
        <v>4877</v>
      </c>
      <c r="K14" s="2" t="n">
        <f aca="false">SUM(L14:M14)</f>
        <v>29477</v>
      </c>
      <c r="L14" s="30" t="n">
        <v>12194</v>
      </c>
      <c r="M14" s="30" t="n">
        <v>17283</v>
      </c>
      <c r="N14" s="2" t="n">
        <f aca="false">SUM(O14:P14)</f>
        <v>213544</v>
      </c>
      <c r="O14" s="30" t="n">
        <v>113977</v>
      </c>
      <c r="P14" s="30" t="n">
        <v>99567</v>
      </c>
      <c r="Q14" s="33" t="n">
        <v>6</v>
      </c>
    </row>
    <row r="15" customFormat="false" ht="15" hidden="false" customHeight="true" outlineLevel="0" collapsed="false">
      <c r="A15" s="34" t="s">
        <v>23</v>
      </c>
      <c r="B15" s="32" t="n">
        <f aca="false">SUM(C15:D15)</f>
        <v>2232</v>
      </c>
      <c r="C15" s="30" t="n">
        <v>1089</v>
      </c>
      <c r="D15" s="30" t="n">
        <v>1143</v>
      </c>
      <c r="E15" s="2" t="n">
        <f aca="false">SUM(F15:G15)</f>
        <v>2042</v>
      </c>
      <c r="F15" s="30" t="n">
        <v>1057</v>
      </c>
      <c r="G15" s="30" t="n">
        <v>985</v>
      </c>
      <c r="H15" s="2" t="n">
        <f aca="false">SUM(I15:J15)</f>
        <v>9153</v>
      </c>
      <c r="I15" s="30" t="n">
        <v>4025</v>
      </c>
      <c r="J15" s="30" t="n">
        <v>5128</v>
      </c>
      <c r="K15" s="2" t="n">
        <f aca="false">SUM(L15:M15)</f>
        <v>33991</v>
      </c>
      <c r="L15" s="30" t="n">
        <v>14704</v>
      </c>
      <c r="M15" s="30" t="n">
        <v>19287</v>
      </c>
      <c r="N15" s="2" t="n">
        <f aca="false">SUM(O15:P15)</f>
        <v>242441</v>
      </c>
      <c r="O15" s="30" t="n">
        <v>133731</v>
      </c>
      <c r="P15" s="30" t="n">
        <v>108710</v>
      </c>
      <c r="Q15" s="33" t="n">
        <v>7</v>
      </c>
    </row>
    <row r="16" customFormat="false" ht="15" hidden="false" customHeight="true" outlineLevel="0" collapsed="false">
      <c r="A16" s="34" t="s">
        <v>24</v>
      </c>
      <c r="B16" s="32" t="n">
        <f aca="false">SUM(C16:D16)</f>
        <v>2247</v>
      </c>
      <c r="C16" s="30" t="n">
        <v>1129</v>
      </c>
      <c r="D16" s="30" t="n">
        <v>1118</v>
      </c>
      <c r="E16" s="2" t="n">
        <f aca="false">SUM(F16:G16)</f>
        <v>1540</v>
      </c>
      <c r="F16" s="30" t="n">
        <v>799</v>
      </c>
      <c r="G16" s="30" t="n">
        <v>741</v>
      </c>
      <c r="H16" s="2" t="n">
        <f aca="false">SUM(I16:J16)</f>
        <v>8781</v>
      </c>
      <c r="I16" s="30" t="n">
        <v>3908</v>
      </c>
      <c r="J16" s="30" t="n">
        <v>4873</v>
      </c>
      <c r="K16" s="2" t="n">
        <f aca="false">SUM(L16:M16)</f>
        <v>35979</v>
      </c>
      <c r="L16" s="30" t="n">
        <v>15674</v>
      </c>
      <c r="M16" s="30" t="n">
        <v>20305</v>
      </c>
      <c r="N16" s="2" t="n">
        <f aca="false">SUM(O16:P16)</f>
        <v>234758</v>
      </c>
      <c r="O16" s="30" t="n">
        <v>145578</v>
      </c>
      <c r="P16" s="30" t="n">
        <v>89180</v>
      </c>
      <c r="Q16" s="33" t="n">
        <v>8</v>
      </c>
    </row>
    <row r="17" customFormat="false" ht="15" hidden="false" customHeight="true" outlineLevel="0" collapsed="false">
      <c r="A17" s="34" t="s">
        <v>25</v>
      </c>
      <c r="B17" s="32" t="n">
        <f aca="false">SUM(C17:D17)</f>
        <v>2218</v>
      </c>
      <c r="C17" s="30" t="n">
        <v>904</v>
      </c>
      <c r="D17" s="30" t="n">
        <v>1314</v>
      </c>
      <c r="E17" s="2" t="n">
        <f aca="false">SUM(F17:G17)</f>
        <v>1446</v>
      </c>
      <c r="F17" s="30" t="n">
        <v>689</v>
      </c>
      <c r="G17" s="30" t="n">
        <v>757</v>
      </c>
      <c r="H17" s="2" t="n">
        <f aca="false">SUM(I17:J17)</f>
        <v>8194</v>
      </c>
      <c r="I17" s="30" t="n">
        <v>3401</v>
      </c>
      <c r="J17" s="30" t="n">
        <v>4793</v>
      </c>
      <c r="K17" s="2" t="n">
        <f aca="false">SUM(L17:M17)</f>
        <v>31442</v>
      </c>
      <c r="L17" s="30" t="n">
        <v>12824</v>
      </c>
      <c r="M17" s="30" t="n">
        <v>18618</v>
      </c>
      <c r="N17" s="2" t="n">
        <f aca="false">SUM(O17:P17)</f>
        <v>226479</v>
      </c>
      <c r="O17" s="30" t="n">
        <v>119207</v>
      </c>
      <c r="P17" s="30" t="n">
        <v>107272</v>
      </c>
      <c r="Q17" s="33" t="n">
        <v>9</v>
      </c>
    </row>
    <row r="18" customFormat="false" ht="15" hidden="false" customHeight="true" outlineLevel="0" collapsed="false">
      <c r="A18" s="34" t="s">
        <v>26</v>
      </c>
      <c r="B18" s="32" t="n">
        <f aca="false">SUM(C18:D18)</f>
        <v>2113</v>
      </c>
      <c r="C18" s="30" t="n">
        <v>1011</v>
      </c>
      <c r="D18" s="30" t="n">
        <v>1102</v>
      </c>
      <c r="E18" s="2" t="n">
        <f aca="false">SUM(F18:G18)</f>
        <v>1547</v>
      </c>
      <c r="F18" s="30" t="n">
        <v>671</v>
      </c>
      <c r="G18" s="30" t="n">
        <v>876</v>
      </c>
      <c r="H18" s="2" t="n">
        <f aca="false">SUM(I18:J18)</f>
        <v>7453</v>
      </c>
      <c r="I18" s="30" t="n">
        <v>3004</v>
      </c>
      <c r="J18" s="30" t="n">
        <v>4449</v>
      </c>
      <c r="K18" s="2" t="n">
        <f aca="false">SUM(L18:M18)</f>
        <v>26774</v>
      </c>
      <c r="L18" s="30" t="n">
        <v>10735</v>
      </c>
      <c r="M18" s="30" t="n">
        <v>16039</v>
      </c>
      <c r="N18" s="2" t="n">
        <f aca="false">SUM(O18:P18)</f>
        <v>199206</v>
      </c>
      <c r="O18" s="30" t="n">
        <v>102357</v>
      </c>
      <c r="P18" s="30" t="n">
        <v>96849</v>
      </c>
      <c r="Q18" s="33" t="n">
        <v>10</v>
      </c>
    </row>
    <row r="19" customFormat="false" ht="15" hidden="false" customHeight="true" outlineLevel="0" collapsed="false">
      <c r="A19" s="34" t="s">
        <v>27</v>
      </c>
      <c r="B19" s="32" t="n">
        <f aca="false">SUM(C19:D19)</f>
        <v>1619</v>
      </c>
      <c r="C19" s="30" t="n">
        <v>744</v>
      </c>
      <c r="D19" s="30" t="n">
        <v>875</v>
      </c>
      <c r="E19" s="2" t="n">
        <f aca="false">SUM(F19:G19)</f>
        <v>1629</v>
      </c>
      <c r="F19" s="30" t="n">
        <v>707</v>
      </c>
      <c r="G19" s="30" t="n">
        <v>922</v>
      </c>
      <c r="H19" s="2" t="n">
        <f aca="false">SUM(I19:J19)</f>
        <v>7205</v>
      </c>
      <c r="I19" s="30" t="n">
        <v>2840</v>
      </c>
      <c r="J19" s="30" t="n">
        <v>4365</v>
      </c>
      <c r="K19" s="2" t="n">
        <f aca="false">SUM(L19:M19)</f>
        <v>29091</v>
      </c>
      <c r="L19" s="30" t="n">
        <v>11101</v>
      </c>
      <c r="M19" s="30" t="n">
        <v>17990</v>
      </c>
      <c r="N19" s="2" t="n">
        <f aca="false">SUM(O19:P19)</f>
        <v>183929</v>
      </c>
      <c r="O19" s="30" t="n">
        <v>91546</v>
      </c>
      <c r="P19" s="30" t="n">
        <v>92383</v>
      </c>
      <c r="Q19" s="33" t="n">
        <v>11</v>
      </c>
    </row>
    <row r="20" customFormat="false" ht="15" hidden="false" customHeight="true" outlineLevel="0" collapsed="false">
      <c r="A20" s="34" t="s">
        <v>28</v>
      </c>
      <c r="B20" s="32" t="n">
        <f aca="false">SUM(C20:D20)</f>
        <v>1389</v>
      </c>
      <c r="C20" s="30" t="n">
        <v>725</v>
      </c>
      <c r="D20" s="30" t="n">
        <v>664</v>
      </c>
      <c r="E20" s="2" t="n">
        <f aca="false">SUM(F20:G20)</f>
        <v>1403</v>
      </c>
      <c r="F20" s="30" t="n">
        <v>599</v>
      </c>
      <c r="G20" s="30" t="n">
        <v>804</v>
      </c>
      <c r="H20" s="2" t="n">
        <f aca="false">SUM(I20:J20)</f>
        <v>6941</v>
      </c>
      <c r="I20" s="30" t="n">
        <v>2703</v>
      </c>
      <c r="J20" s="30" t="n">
        <v>4238</v>
      </c>
      <c r="K20" s="2" t="n">
        <f aca="false">SUM(L20:M20)</f>
        <v>27225</v>
      </c>
      <c r="L20" s="30" t="n">
        <v>10518</v>
      </c>
      <c r="M20" s="30" t="n">
        <v>16707</v>
      </c>
      <c r="N20" s="2" t="n">
        <f aca="false">SUM(O20:P20)</f>
        <v>201937</v>
      </c>
      <c r="O20" s="30" t="n">
        <v>100409</v>
      </c>
      <c r="P20" s="30" t="n">
        <v>101528</v>
      </c>
      <c r="Q20" s="33" t="n">
        <v>12</v>
      </c>
    </row>
    <row r="21" customFormat="false" ht="12" hidden="false" customHeight="false" outlineLevel="0" collapsed="false">
      <c r="A21" s="35"/>
      <c r="B21" s="32"/>
      <c r="C21" s="1"/>
      <c r="D21" s="1"/>
      <c r="F21" s="30"/>
      <c r="G21" s="30"/>
      <c r="I21" s="30"/>
      <c r="J21" s="30"/>
      <c r="L21" s="30"/>
      <c r="M21" s="30"/>
      <c r="O21" s="30"/>
      <c r="P21" s="30"/>
      <c r="Q21" s="33"/>
    </row>
    <row r="22" customFormat="false" ht="15" hidden="false" customHeight="true" outlineLevel="0" collapsed="false">
      <c r="A22" s="36" t="s">
        <v>29</v>
      </c>
      <c r="B22" s="32" t="n">
        <f aca="false">SUM(C22:D22)</f>
        <v>7858</v>
      </c>
      <c r="C22" s="23" t="n">
        <v>2933</v>
      </c>
      <c r="D22" s="23" t="n">
        <v>4925</v>
      </c>
      <c r="E22" s="2" t="n">
        <f aca="false">SUM(F22:G22)</f>
        <v>4942</v>
      </c>
      <c r="F22" s="30" t="n">
        <v>1683</v>
      </c>
      <c r="G22" s="30" t="n">
        <v>3259</v>
      </c>
      <c r="H22" s="2" t="n">
        <f aca="false">SUM(I22:J22)</f>
        <v>24168</v>
      </c>
      <c r="I22" s="30" t="n">
        <v>6856</v>
      </c>
      <c r="J22" s="30" t="n">
        <v>17312</v>
      </c>
      <c r="K22" s="2" t="n">
        <f aca="false">SUM(L22:M22)</f>
        <v>93978</v>
      </c>
      <c r="L22" s="30" t="n">
        <v>26017</v>
      </c>
      <c r="M22" s="30" t="n">
        <v>67961</v>
      </c>
      <c r="N22" s="2" t="n">
        <f aca="false">SUM(O22:P22)</f>
        <v>633518</v>
      </c>
      <c r="O22" s="30" t="n">
        <v>250179</v>
      </c>
      <c r="P22" s="30" t="n">
        <v>383339</v>
      </c>
      <c r="Q22" s="37" t="s">
        <v>30</v>
      </c>
    </row>
    <row r="23" customFormat="false" ht="15" hidden="false" customHeight="true" outlineLevel="0" collapsed="false">
      <c r="A23" s="36" t="s">
        <v>31</v>
      </c>
      <c r="B23" s="32" t="n">
        <f aca="false">SUM(C23:D23)</f>
        <v>4293</v>
      </c>
      <c r="C23" s="23" t="n">
        <v>2146</v>
      </c>
      <c r="D23" s="23" t="n">
        <v>2147</v>
      </c>
      <c r="E23" s="2" t="n">
        <f aca="false">SUM(F23:G23)</f>
        <v>3394</v>
      </c>
      <c r="F23" s="30" t="n">
        <v>1698</v>
      </c>
      <c r="G23" s="30" t="n">
        <v>1696</v>
      </c>
      <c r="H23" s="2" t="n">
        <f aca="false">SUM(I23:J23)</f>
        <v>14185</v>
      </c>
      <c r="I23" s="30" t="n">
        <v>6355</v>
      </c>
      <c r="J23" s="30" t="n">
        <v>7830</v>
      </c>
      <c r="K23" s="2" t="n">
        <f aca="false">SUM(L23:M23)</f>
        <v>53635</v>
      </c>
      <c r="L23" s="30" t="n">
        <v>23591</v>
      </c>
      <c r="M23" s="30" t="n">
        <v>30044</v>
      </c>
      <c r="N23" s="2" t="n">
        <f aca="false">SUM(O23:P23)</f>
        <v>388954</v>
      </c>
      <c r="O23" s="30" t="n">
        <v>218798</v>
      </c>
      <c r="P23" s="30" t="n">
        <v>170156</v>
      </c>
      <c r="Q23" s="37" t="s">
        <v>32</v>
      </c>
    </row>
    <row r="24" customFormat="false" ht="15" hidden="false" customHeight="true" outlineLevel="0" collapsed="false">
      <c r="A24" s="36" t="s">
        <v>33</v>
      </c>
      <c r="B24" s="32" t="n">
        <f aca="false">SUM(C24:D24)</f>
        <v>1720</v>
      </c>
      <c r="C24" s="23" t="n">
        <v>806</v>
      </c>
      <c r="D24" s="23" t="n">
        <v>914</v>
      </c>
      <c r="E24" s="2" t="n">
        <f aca="false">SUM(F24:G24)</f>
        <v>1321</v>
      </c>
      <c r="F24" s="30" t="n">
        <v>599</v>
      </c>
      <c r="G24" s="30" t="n">
        <v>722</v>
      </c>
      <c r="H24" s="2" t="n">
        <f aca="false">SUM(I24:J24)</f>
        <v>5662</v>
      </c>
      <c r="I24" s="30" t="n">
        <v>2528</v>
      </c>
      <c r="J24" s="30" t="n">
        <v>3134</v>
      </c>
      <c r="K24" s="2" t="n">
        <f aca="false">SUM(L24:M24)</f>
        <v>19735</v>
      </c>
      <c r="L24" s="30" t="n">
        <v>8522</v>
      </c>
      <c r="M24" s="30" t="n">
        <v>11213</v>
      </c>
      <c r="N24" s="2" t="n">
        <f aca="false">SUM(O24:P24)</f>
        <v>129640</v>
      </c>
      <c r="O24" s="30" t="n">
        <v>71594</v>
      </c>
      <c r="P24" s="30" t="n">
        <v>58046</v>
      </c>
      <c r="Q24" s="37" t="s">
        <v>34</v>
      </c>
    </row>
    <row r="25" customFormat="false" ht="15" hidden="false" customHeight="true" outlineLevel="0" collapsed="false">
      <c r="A25" s="36" t="s">
        <v>35</v>
      </c>
      <c r="B25" s="32" t="n">
        <f aca="false">SUM(C25:D25)</f>
        <v>2764</v>
      </c>
      <c r="C25" s="23" t="n">
        <v>1262</v>
      </c>
      <c r="D25" s="23" t="n">
        <v>1502</v>
      </c>
      <c r="E25" s="2" t="n">
        <f aca="false">SUM(F25:G25)</f>
        <v>2204</v>
      </c>
      <c r="F25" s="30" t="n">
        <v>1028</v>
      </c>
      <c r="G25" s="30" t="n">
        <v>1176</v>
      </c>
      <c r="H25" s="2" t="n">
        <f aca="false">SUM(I25:J25)</f>
        <v>9845</v>
      </c>
      <c r="I25" s="30" t="n">
        <v>4124</v>
      </c>
      <c r="J25" s="30" t="n">
        <v>5721</v>
      </c>
      <c r="K25" s="2" t="n">
        <f aca="false">SUM(L25:M25)</f>
        <v>35114</v>
      </c>
      <c r="L25" s="30" t="n">
        <v>14748</v>
      </c>
      <c r="M25" s="30" t="n">
        <v>20366</v>
      </c>
      <c r="N25" s="2" t="n">
        <f aca="false">SUM(O25:P25)</f>
        <v>224828</v>
      </c>
      <c r="O25" s="30" t="n">
        <v>118677</v>
      </c>
      <c r="P25" s="30" t="n">
        <v>106151</v>
      </c>
      <c r="Q25" s="37" t="s">
        <v>36</v>
      </c>
    </row>
    <row r="26" customFormat="false" ht="15" hidden="false" customHeight="true" outlineLevel="0" collapsed="false">
      <c r="A26" s="36" t="s">
        <v>37</v>
      </c>
      <c r="B26" s="32" t="n">
        <f aca="false">SUM(C26:D26)</f>
        <v>1767</v>
      </c>
      <c r="C26" s="23" t="n">
        <v>671</v>
      </c>
      <c r="D26" s="23" t="n">
        <v>1096</v>
      </c>
      <c r="E26" s="2" t="n">
        <f aca="false">SUM(F26:G26)</f>
        <v>1323</v>
      </c>
      <c r="F26" s="30" t="n">
        <v>548</v>
      </c>
      <c r="G26" s="30" t="n">
        <v>775</v>
      </c>
      <c r="H26" s="2" t="n">
        <f aca="false">SUM(I26:J26)</f>
        <v>6451</v>
      </c>
      <c r="I26" s="30" t="n">
        <v>2402</v>
      </c>
      <c r="J26" s="30" t="n">
        <v>4049</v>
      </c>
      <c r="K26" s="2" t="n">
        <f aca="false">SUM(L26:M26)</f>
        <v>24125</v>
      </c>
      <c r="L26" s="30" t="n">
        <v>9117</v>
      </c>
      <c r="M26" s="30" t="n">
        <v>15008</v>
      </c>
      <c r="N26" s="2" t="n">
        <f aca="false">SUM(O26:P26)</f>
        <v>160956</v>
      </c>
      <c r="O26" s="30" t="n">
        <v>83200</v>
      </c>
      <c r="P26" s="30" t="n">
        <v>77756</v>
      </c>
      <c r="Q26" s="37" t="s">
        <v>38</v>
      </c>
    </row>
    <row r="27" customFormat="false" ht="15" hidden="false" customHeight="true" outlineLevel="0" collapsed="false">
      <c r="A27" s="36" t="s">
        <v>39</v>
      </c>
      <c r="B27" s="32" t="n">
        <f aca="false">SUM(C27:D27)</f>
        <v>3943</v>
      </c>
      <c r="C27" s="23" t="n">
        <v>2180</v>
      </c>
      <c r="D27" s="23" t="n">
        <v>1763</v>
      </c>
      <c r="E27" s="2" t="n">
        <f aca="false">SUM(F27:G27)</f>
        <v>3427</v>
      </c>
      <c r="F27" s="30" t="n">
        <v>1902</v>
      </c>
      <c r="G27" s="30" t="n">
        <v>1525</v>
      </c>
      <c r="H27" s="2" t="n">
        <f aca="false">SUM(I27:J27)</f>
        <v>13460</v>
      </c>
      <c r="I27" s="30" t="n">
        <v>6952</v>
      </c>
      <c r="J27" s="30" t="n">
        <v>6508</v>
      </c>
      <c r="K27" s="2" t="n">
        <f aca="false">SUM(L27:M27)</f>
        <v>48391</v>
      </c>
      <c r="L27" s="30" t="n">
        <v>24845</v>
      </c>
      <c r="M27" s="30" t="n">
        <v>23546</v>
      </c>
      <c r="N27" s="2" t="n">
        <f aca="false">SUM(O27:P27)</f>
        <v>366226</v>
      </c>
      <c r="O27" s="30" t="n">
        <v>251293</v>
      </c>
      <c r="P27" s="30" t="n">
        <v>114933</v>
      </c>
      <c r="Q27" s="37" t="s">
        <v>40</v>
      </c>
    </row>
    <row r="28" customFormat="false" ht="15" hidden="false" customHeight="true" outlineLevel="0" collapsed="false">
      <c r="A28" s="36" t="s">
        <v>41</v>
      </c>
      <c r="B28" s="32" t="n">
        <f aca="false">SUM(C28:D28)</f>
        <v>3040</v>
      </c>
      <c r="C28" s="23" t="n">
        <v>1637</v>
      </c>
      <c r="D28" s="23" t="n">
        <v>1403</v>
      </c>
      <c r="E28" s="2" t="n">
        <f aca="false">SUM(F28:G28)</f>
        <v>2310</v>
      </c>
      <c r="F28" s="30" t="n">
        <v>1272</v>
      </c>
      <c r="G28" s="30" t="n">
        <v>1038</v>
      </c>
      <c r="H28" s="2" t="n">
        <f aca="false">SUM(I28:J28)</f>
        <v>9683</v>
      </c>
      <c r="I28" s="30" t="n">
        <v>5093</v>
      </c>
      <c r="J28" s="30" t="n">
        <v>4590</v>
      </c>
      <c r="K28" s="2" t="n">
        <f aca="false">SUM(L28:M28)</f>
        <v>30408</v>
      </c>
      <c r="L28" s="30" t="n">
        <v>15353</v>
      </c>
      <c r="M28" s="30" t="n">
        <v>15055</v>
      </c>
      <c r="N28" s="38" t="n">
        <f aca="false">SUM(O28:P28)</f>
        <v>227773</v>
      </c>
      <c r="O28" s="30" t="n">
        <v>146353</v>
      </c>
      <c r="P28" s="30" t="n">
        <v>81420</v>
      </c>
      <c r="Q28" s="37" t="s">
        <v>42</v>
      </c>
    </row>
    <row r="29" customFormat="false" ht="15" hidden="false" customHeight="true" outlineLevel="0" collapsed="false">
      <c r="A29" s="39" t="s">
        <v>43</v>
      </c>
      <c r="B29" s="40" t="n">
        <f aca="false">SUM(C29:D29)</f>
        <v>1706</v>
      </c>
      <c r="C29" s="41" t="n">
        <v>1008</v>
      </c>
      <c r="D29" s="41" t="n">
        <v>698</v>
      </c>
      <c r="E29" s="42" t="n">
        <f aca="false">SUM(F29:G29)</f>
        <v>1264</v>
      </c>
      <c r="F29" s="41" t="n">
        <v>738</v>
      </c>
      <c r="G29" s="41" t="n">
        <v>526</v>
      </c>
      <c r="H29" s="42" t="n">
        <f aca="false">SUM(I29:J29)</f>
        <v>4663</v>
      </c>
      <c r="I29" s="41" t="n">
        <v>2561</v>
      </c>
      <c r="J29" s="41" t="n">
        <v>2102</v>
      </c>
      <c r="K29" s="42" t="n">
        <f aca="false">SUM(L29:M29)</f>
        <v>16555</v>
      </c>
      <c r="L29" s="41" t="n">
        <v>9258</v>
      </c>
      <c r="M29" s="41" t="n">
        <v>7297</v>
      </c>
      <c r="N29" s="42" t="n">
        <f aca="false">SUM(O29:P29)</f>
        <v>124248</v>
      </c>
      <c r="O29" s="41" t="n">
        <v>84320</v>
      </c>
      <c r="P29" s="41" t="n">
        <v>39928</v>
      </c>
      <c r="Q29" s="43" t="s">
        <v>44</v>
      </c>
    </row>
    <row r="30" customFormat="false" ht="12" hidden="false" customHeight="false" outlineLevel="0" collapsed="false">
      <c r="A30" s="44" t="s">
        <v>45</v>
      </c>
      <c r="B30" s="30"/>
      <c r="F30" s="30"/>
      <c r="G30" s="30"/>
      <c r="I30" s="30"/>
      <c r="J30" s="30"/>
      <c r="L30" s="30"/>
      <c r="M30" s="30"/>
      <c r="O30" s="30"/>
      <c r="P30" s="30"/>
      <c r="Q30" s="45"/>
    </row>
    <row r="31" customFormat="false" ht="12" hidden="false" customHeight="false" outlineLevel="0" collapsed="false">
      <c r="B31" s="30"/>
    </row>
  </sheetData>
  <mergeCells count="6">
    <mergeCell ref="A1:P1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30:42Z</dcterms:created>
  <dc:creator>大分県庁</dc:creator>
  <dc:description/>
  <dc:language>en-US</dc:language>
  <cp:lastModifiedBy>大分県庁</cp:lastModifiedBy>
  <dcterms:modified xsi:type="dcterms:W3CDTF">2009-05-13T00:05:36Z</dcterms:modified>
  <cp:revision>0</cp:revision>
  <dc:subject/>
  <dc:title/>
</cp:coreProperties>
</file>