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7'!$A$1:$E$2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中高年齢者に対する職業紹介状況</t>
    </r>
  </si>
  <si>
    <t xml:space="preserve">（単位　人）</t>
  </si>
  <si>
    <t xml:space="preserve">年次および</t>
  </si>
  <si>
    <t xml:space="preserve">前 月 よ り の 繰 越</t>
  </si>
  <si>
    <t xml:space="preserve">新規求職申込件数</t>
  </si>
  <si>
    <t xml:space="preserve">紹 介 件 数</t>
  </si>
  <si>
    <t xml:space="preserve">就 職 件 数</t>
  </si>
  <si>
    <t xml:space="preserve">安定所</t>
  </si>
  <si>
    <t xml:space="preserve">有 効 求 職 者 数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       42</t>
  </si>
  <si>
    <t xml:space="preserve">       43</t>
  </si>
  <si>
    <t xml:space="preserve">       44</t>
  </si>
  <si>
    <t xml:space="preserve">       45</t>
  </si>
  <si>
    <t xml:space="preserve">       46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2" hidden="false" customHeight="true" outlineLevel="0" collapsed="false">
      <c r="A5" s="15" t="s">
        <v>9</v>
      </c>
      <c r="B5" s="16" t="n">
        <v>37987</v>
      </c>
      <c r="C5" s="17" t="n">
        <v>12690</v>
      </c>
      <c r="D5" s="17" t="n">
        <v>6870</v>
      </c>
      <c r="E5" s="17" t="n">
        <v>3664</v>
      </c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12" hidden="false" customHeight="true" outlineLevel="0" collapsed="false">
      <c r="A6" s="18" t="s">
        <v>10</v>
      </c>
      <c r="B6" s="16" t="n">
        <v>40373</v>
      </c>
      <c r="C6" s="17" t="n">
        <v>11833</v>
      </c>
      <c r="D6" s="17" t="n">
        <v>6760</v>
      </c>
      <c r="E6" s="17" t="n">
        <v>3472</v>
      </c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" hidden="false" customHeight="true" outlineLevel="0" collapsed="false">
      <c r="A7" s="18" t="s">
        <v>11</v>
      </c>
      <c r="B7" s="16" t="n">
        <v>42018</v>
      </c>
      <c r="C7" s="17" t="n">
        <v>12260</v>
      </c>
      <c r="D7" s="17" t="n">
        <v>6474</v>
      </c>
      <c r="E7" s="17" t="n">
        <v>3607</v>
      </c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12" hidden="false" customHeight="true" outlineLevel="0" collapsed="false">
      <c r="A8" s="18" t="s">
        <v>12</v>
      </c>
      <c r="B8" s="16" t="n">
        <v>45155</v>
      </c>
      <c r="C8" s="17" t="n">
        <v>13100</v>
      </c>
      <c r="D8" s="17" t="n">
        <v>6636</v>
      </c>
      <c r="E8" s="17" t="n">
        <v>3572</v>
      </c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" hidden="false" customHeight="true" outlineLevel="0" collapsed="false">
      <c r="A9" s="18" t="s">
        <v>13</v>
      </c>
      <c r="B9" s="16" t="n">
        <v>49955</v>
      </c>
      <c r="C9" s="17" t="n">
        <v>15030</v>
      </c>
      <c r="D9" s="17" t="n">
        <v>7404</v>
      </c>
      <c r="E9" s="17" t="n">
        <v>4224</v>
      </c>
      <c r="F9" s="6"/>
      <c r="G9" s="6"/>
    </row>
    <row r="10" customFormat="false" ht="11.25" hidden="false" customHeight="true" outlineLevel="0" collapsed="false">
      <c r="A10" s="18"/>
      <c r="B10" s="16"/>
      <c r="C10" s="17"/>
      <c r="D10" s="17"/>
      <c r="E10" s="17"/>
      <c r="F10" s="6"/>
      <c r="G10" s="6"/>
    </row>
    <row r="11" customFormat="false" ht="12" hidden="false" customHeight="true" outlineLevel="0" collapsed="false">
      <c r="A11" s="19" t="s">
        <v>14</v>
      </c>
      <c r="B11" s="20" t="n">
        <f aca="false">SUM(B13:B20)</f>
        <v>46782</v>
      </c>
      <c r="C11" s="21" t="n">
        <f aca="false">SUM(C13:C20)</f>
        <v>15410</v>
      </c>
      <c r="D11" s="21" t="n">
        <f aca="false">SUM(D13:D20)</f>
        <v>9529</v>
      </c>
      <c r="E11" s="21" t="n">
        <f aca="false">SUM(E13:E20)</f>
        <v>5035</v>
      </c>
      <c r="F11" s="6"/>
      <c r="G11" s="6"/>
    </row>
    <row r="12" customFormat="false" ht="10.5" hidden="false" customHeight="true" outlineLevel="0" collapsed="false">
      <c r="A12" s="22"/>
      <c r="B12" s="16"/>
      <c r="C12" s="22"/>
      <c r="D12" s="22"/>
      <c r="E12" s="22"/>
    </row>
    <row r="13" customFormat="false" ht="11.65" hidden="false" customHeight="true" outlineLevel="0" collapsed="false">
      <c r="A13" s="23" t="s">
        <v>15</v>
      </c>
      <c r="B13" s="16" t="n">
        <v>10968</v>
      </c>
      <c r="C13" s="22" t="n">
        <v>3552</v>
      </c>
      <c r="D13" s="22" t="n">
        <v>2923</v>
      </c>
      <c r="E13" s="22" t="n">
        <v>976</v>
      </c>
    </row>
    <row r="14" customFormat="false" ht="11.65" hidden="false" customHeight="true" outlineLevel="0" collapsed="false">
      <c r="A14" s="23" t="s">
        <v>16</v>
      </c>
      <c r="B14" s="16" t="n">
        <v>7298</v>
      </c>
      <c r="C14" s="22" t="n">
        <v>2624</v>
      </c>
      <c r="D14" s="22" t="n">
        <v>1239</v>
      </c>
      <c r="E14" s="22" t="n">
        <v>748</v>
      </c>
    </row>
    <row r="15" customFormat="false" ht="11.65" hidden="false" customHeight="true" outlineLevel="0" collapsed="false">
      <c r="A15" s="23" t="s">
        <v>17</v>
      </c>
      <c r="B15" s="16" t="n">
        <v>3540</v>
      </c>
      <c r="C15" s="22" t="n">
        <v>1159</v>
      </c>
      <c r="D15" s="22" t="n">
        <v>842</v>
      </c>
      <c r="E15" s="22" t="n">
        <v>454</v>
      </c>
    </row>
    <row r="16" customFormat="false" ht="11.65" hidden="false" customHeight="true" outlineLevel="0" collapsed="false">
      <c r="A16" s="23" t="s">
        <v>18</v>
      </c>
      <c r="B16" s="16" t="n">
        <v>5394</v>
      </c>
      <c r="C16" s="22" t="n">
        <v>1782</v>
      </c>
      <c r="D16" s="22" t="n">
        <v>1180</v>
      </c>
      <c r="E16" s="22" t="n">
        <v>588</v>
      </c>
    </row>
    <row r="17" customFormat="false" ht="11.65" hidden="false" customHeight="true" outlineLevel="0" collapsed="false">
      <c r="A17" s="23" t="s">
        <v>19</v>
      </c>
      <c r="B17" s="16" t="n">
        <v>2524</v>
      </c>
      <c r="C17" s="22" t="n">
        <v>1033</v>
      </c>
      <c r="D17" s="22" t="n">
        <v>660</v>
      </c>
      <c r="E17" s="22" t="n">
        <v>334</v>
      </c>
    </row>
    <row r="18" customFormat="false" ht="11.65" hidden="false" customHeight="true" outlineLevel="0" collapsed="false">
      <c r="A18" s="23" t="s">
        <v>20</v>
      </c>
      <c r="B18" s="16" t="n">
        <v>10166</v>
      </c>
      <c r="C18" s="22" t="n">
        <v>2401</v>
      </c>
      <c r="D18" s="22" t="n">
        <v>1453</v>
      </c>
      <c r="E18" s="22" t="n">
        <v>1119</v>
      </c>
    </row>
    <row r="19" customFormat="false" ht="11.65" hidden="false" customHeight="true" outlineLevel="0" collapsed="false">
      <c r="A19" s="23" t="s">
        <v>21</v>
      </c>
      <c r="B19" s="16" t="n">
        <v>4580</v>
      </c>
      <c r="C19" s="22" t="n">
        <v>1569</v>
      </c>
      <c r="D19" s="22" t="n">
        <v>582</v>
      </c>
      <c r="E19" s="22" t="n">
        <v>460</v>
      </c>
    </row>
    <row r="20" customFormat="false" ht="11.65" hidden="false" customHeight="true" outlineLevel="0" collapsed="false">
      <c r="A20" s="24" t="s">
        <v>22</v>
      </c>
      <c r="B20" s="25" t="n">
        <v>2312</v>
      </c>
      <c r="C20" s="26" t="n">
        <v>1290</v>
      </c>
      <c r="D20" s="26" t="n">
        <v>650</v>
      </c>
      <c r="E20" s="26" t="n">
        <v>356</v>
      </c>
    </row>
    <row r="21" customFormat="false" ht="12" hidden="false" customHeight="false" outlineLevel="0" collapsed="false">
      <c r="A21" s="27" t="s">
        <v>23</v>
      </c>
      <c r="B21" s="22"/>
      <c r="C21" s="22"/>
      <c r="D21" s="22"/>
      <c r="E21" s="22"/>
    </row>
  </sheetData>
  <mergeCells count="4">
    <mergeCell ref="A1:E1"/>
    <mergeCell ref="C3:C4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0:14Z</dcterms:created>
  <dc:creator>大分県庁</dc:creator>
  <dc:description/>
  <dc:language>en-US</dc:language>
  <cp:lastModifiedBy>大分県庁</cp:lastModifiedBy>
  <dcterms:modified xsi:type="dcterms:W3CDTF">2009-05-13T00:05:03Z</dcterms:modified>
  <cp:revision>0</cp:revision>
  <dc:subject/>
  <dc:title/>
</cp:coreProperties>
</file>