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　雇　職　業   紹　介　状　況</t>
    </r>
  </si>
  <si>
    <t xml:space="preserve">（単位　人）</t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 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M34" activeCellId="0" sqref="M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10" t="s">
        <v>7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6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7" t="s">
        <v>12</v>
      </c>
    </row>
    <row r="6" customFormat="false" ht="18" hidden="false" customHeight="true" outlineLevel="0" collapsed="false">
      <c r="A6" s="18" t="s">
        <v>13</v>
      </c>
      <c r="B6" s="19" t="n">
        <f aca="false">SUM(C6:D6)</f>
        <v>104374</v>
      </c>
      <c r="C6" s="20" t="n">
        <v>44240</v>
      </c>
      <c r="D6" s="20" t="n">
        <v>60134</v>
      </c>
      <c r="E6" s="20" t="n">
        <f aca="false">SUM(F6:G6)</f>
        <v>2813</v>
      </c>
      <c r="F6" s="20" t="n">
        <v>1351</v>
      </c>
      <c r="G6" s="20" t="n">
        <v>1462</v>
      </c>
      <c r="H6" s="20" t="n">
        <f aca="false">SUM(I6:J6)</f>
        <v>1790859</v>
      </c>
      <c r="I6" s="20" t="n">
        <v>735628</v>
      </c>
      <c r="J6" s="20" t="n">
        <v>1055231</v>
      </c>
      <c r="K6" s="20" t="n">
        <f aca="false">SUM(L6:M6)</f>
        <v>98088</v>
      </c>
      <c r="L6" s="20" t="n">
        <v>42352</v>
      </c>
      <c r="M6" s="20" t="n">
        <v>55736</v>
      </c>
      <c r="N6" s="21" t="n">
        <v>41</v>
      </c>
    </row>
    <row r="7" customFormat="false" ht="13.5" hidden="false" customHeight="true" outlineLevel="0" collapsed="false">
      <c r="A7" s="22" t="s">
        <v>14</v>
      </c>
      <c r="B7" s="19" t="n">
        <v>78562</v>
      </c>
      <c r="C7" s="20" t="n">
        <v>41344</v>
      </c>
      <c r="D7" s="20" t="n">
        <v>75218</v>
      </c>
      <c r="E7" s="20" t="n">
        <f aca="false">SUM(F7:G7)</f>
        <v>2454</v>
      </c>
      <c r="F7" s="20" t="n">
        <v>1193</v>
      </c>
      <c r="G7" s="20" t="n">
        <v>1261</v>
      </c>
      <c r="H7" s="20" t="n">
        <f aca="false">SUM(I7:J7)</f>
        <v>1697459</v>
      </c>
      <c r="I7" s="20" t="n">
        <v>689756</v>
      </c>
      <c r="J7" s="20" t="n">
        <v>1007703</v>
      </c>
      <c r="K7" s="20" t="n">
        <f aca="false">SUM(L7:M7)</f>
        <v>92902</v>
      </c>
      <c r="L7" s="20" t="n">
        <v>39238</v>
      </c>
      <c r="M7" s="20" t="n">
        <v>53664</v>
      </c>
      <c r="N7" s="13" t="n">
        <v>42</v>
      </c>
    </row>
    <row r="8" customFormat="false" ht="13.5" hidden="false" customHeight="true" outlineLevel="0" collapsed="false">
      <c r="A8" s="22" t="s">
        <v>15</v>
      </c>
      <c r="B8" s="19" t="n">
        <f aca="false">SUM(C8:D8)</f>
        <v>88229</v>
      </c>
      <c r="C8" s="20" t="n">
        <v>35401</v>
      </c>
      <c r="D8" s="20" t="n">
        <v>52828</v>
      </c>
      <c r="E8" s="20" t="n">
        <f aca="false">SUM(F8:G8)</f>
        <v>2287</v>
      </c>
      <c r="F8" s="20" t="n">
        <v>1000</v>
      </c>
      <c r="G8" s="20" t="n">
        <v>1287</v>
      </c>
      <c r="H8" s="20" t="n">
        <f aca="false">SUM(I8:J8)</f>
        <v>1510078</v>
      </c>
      <c r="I8" s="20" t="n">
        <v>588014</v>
      </c>
      <c r="J8" s="20" t="n">
        <v>922064</v>
      </c>
      <c r="K8" s="20" t="n">
        <f aca="false">SUM(L8:M8)</f>
        <v>83452</v>
      </c>
      <c r="L8" s="20" t="n">
        <v>33592</v>
      </c>
      <c r="M8" s="20" t="n">
        <v>49860</v>
      </c>
      <c r="N8" s="13" t="n">
        <v>43</v>
      </c>
    </row>
    <row r="9" customFormat="false" ht="13.5" hidden="false" customHeight="true" outlineLevel="0" collapsed="false">
      <c r="A9" s="22" t="s">
        <v>16</v>
      </c>
      <c r="B9" s="19" t="n">
        <f aca="false">SUM(C9:D9)</f>
        <v>82077</v>
      </c>
      <c r="C9" s="20" t="n">
        <v>32532</v>
      </c>
      <c r="D9" s="20" t="n">
        <v>49545</v>
      </c>
      <c r="E9" s="20" t="n">
        <f aca="false">SUM(F9:G9)</f>
        <v>1612</v>
      </c>
      <c r="F9" s="20" t="n">
        <v>810</v>
      </c>
      <c r="G9" s="20" t="n">
        <v>802</v>
      </c>
      <c r="H9" s="20" t="n">
        <f aca="false">SUM(I9:J9)</f>
        <v>1426400</v>
      </c>
      <c r="I9" s="20" t="n">
        <v>538384</v>
      </c>
      <c r="J9" s="20" t="n">
        <v>888016</v>
      </c>
      <c r="K9" s="20" t="n">
        <f aca="false">SUM(L9:M9)</f>
        <v>78196</v>
      </c>
      <c r="L9" s="20" t="n">
        <v>30743</v>
      </c>
      <c r="M9" s="20" t="n">
        <v>47453</v>
      </c>
      <c r="N9" s="13" t="n">
        <v>44</v>
      </c>
    </row>
    <row r="10" customFormat="false" ht="13.5" hidden="false" customHeight="true" outlineLevel="0" collapsed="false">
      <c r="A10" s="22" t="s">
        <v>17</v>
      </c>
      <c r="B10" s="19" t="n">
        <f aca="false">SUM(C10:D10)</f>
        <v>75150</v>
      </c>
      <c r="C10" s="20" t="n">
        <v>29194</v>
      </c>
      <c r="D10" s="20" t="n">
        <v>45956</v>
      </c>
      <c r="E10" s="20" t="n">
        <f aca="false">SUM(F10:G10)</f>
        <v>1489</v>
      </c>
      <c r="F10" s="20" t="n">
        <v>717</v>
      </c>
      <c r="G10" s="20" t="n">
        <v>772</v>
      </c>
      <c r="H10" s="20" t="n">
        <f aca="false">SUM(I10:J10)</f>
        <v>1294434</v>
      </c>
      <c r="I10" s="20" t="n">
        <v>477257</v>
      </c>
      <c r="J10" s="20" t="n">
        <v>817177</v>
      </c>
      <c r="K10" s="20" t="n">
        <f aca="false">SUM(L10:M10)</f>
        <v>71747</v>
      </c>
      <c r="L10" s="20" t="n">
        <v>27554</v>
      </c>
      <c r="M10" s="20" t="n">
        <v>44193</v>
      </c>
      <c r="N10" s="13" t="n">
        <v>45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8</v>
      </c>
      <c r="B12" s="24" t="n">
        <f aca="false">SUM(B14:B25)</f>
        <v>66734</v>
      </c>
      <c r="C12" s="25" t="n">
        <f aca="false">SUM(C14:C25)</f>
        <v>25410</v>
      </c>
      <c r="D12" s="25" t="n">
        <f aca="false">SUM(D14:D25)</f>
        <v>41324</v>
      </c>
      <c r="E12" s="25" t="n">
        <f aca="false">SUM(E14:E25)</f>
        <v>1125</v>
      </c>
      <c r="F12" s="25" t="n">
        <f aca="false">SUM(F14:F25)</f>
        <v>598</v>
      </c>
      <c r="G12" s="25" t="n">
        <f aca="false">SUM(G14:G25)</f>
        <v>527</v>
      </c>
      <c r="H12" s="25" t="n">
        <f aca="false">SUM(H14:H25)</f>
        <v>1135973</v>
      </c>
      <c r="I12" s="25" t="n">
        <f aca="false">SUM(I14:I25)</f>
        <v>407878</v>
      </c>
      <c r="J12" s="25" t="n">
        <f aca="false">SUM(J14:J25)</f>
        <v>728095</v>
      </c>
      <c r="K12" s="25" t="n">
        <f aca="false">SUM(K14:K25)</f>
        <v>62611</v>
      </c>
      <c r="L12" s="25" t="n">
        <f aca="false">SUM(L14:L25)</f>
        <v>23154</v>
      </c>
      <c r="M12" s="26" t="n">
        <f aca="false">SUM(M14:M25)</f>
        <v>39457</v>
      </c>
      <c r="N12" s="27" t="n">
        <v>46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19</v>
      </c>
      <c r="B14" s="29" t="n">
        <f aca="false">SUM(C14:D14)</f>
        <v>6180</v>
      </c>
      <c r="C14" s="20" t="n">
        <v>2397</v>
      </c>
      <c r="D14" s="20" t="n">
        <v>3783</v>
      </c>
      <c r="E14" s="30" t="n">
        <f aca="false">SUM(F14:G14)</f>
        <v>62</v>
      </c>
      <c r="F14" s="33" t="n">
        <v>27</v>
      </c>
      <c r="G14" s="33" t="n">
        <v>35</v>
      </c>
      <c r="H14" s="34" t="n">
        <f aca="false">SUM(I14:J14)</f>
        <v>94331</v>
      </c>
      <c r="I14" s="33" t="n">
        <v>34180</v>
      </c>
      <c r="J14" s="33" t="n">
        <v>60151</v>
      </c>
      <c r="K14" s="34" t="n">
        <f aca="false">SUM(L14:M14)</f>
        <v>5819</v>
      </c>
      <c r="L14" s="33" t="n">
        <v>2197</v>
      </c>
      <c r="M14" s="33" t="n">
        <v>3622</v>
      </c>
      <c r="N14" s="31" t="n">
        <v>1</v>
      </c>
    </row>
    <row r="15" customFormat="false" ht="11.65" hidden="false" customHeight="true" outlineLevel="0" collapsed="false">
      <c r="A15" s="35" t="s">
        <v>20</v>
      </c>
      <c r="B15" s="29" t="n">
        <f aca="false">SUM(C15:D15)</f>
        <v>6132</v>
      </c>
      <c r="C15" s="20" t="n">
        <v>2347</v>
      </c>
      <c r="D15" s="20" t="n">
        <v>3785</v>
      </c>
      <c r="E15" s="30" t="n">
        <f aca="false">SUM(F15:G15)</f>
        <v>93</v>
      </c>
      <c r="F15" s="33" t="n">
        <v>32</v>
      </c>
      <c r="G15" s="33" t="n">
        <v>61</v>
      </c>
      <c r="H15" s="34" t="n">
        <f aca="false">SUM(I15:J15)</f>
        <v>102816</v>
      </c>
      <c r="I15" s="33" t="n">
        <v>37083</v>
      </c>
      <c r="J15" s="33" t="n">
        <v>65733</v>
      </c>
      <c r="K15" s="34" t="n">
        <f aca="false">SUM(L15:M15)</f>
        <v>5767</v>
      </c>
      <c r="L15" s="33" t="n">
        <v>2138</v>
      </c>
      <c r="M15" s="33" t="n">
        <v>3629</v>
      </c>
      <c r="N15" s="31" t="n">
        <v>2</v>
      </c>
    </row>
    <row r="16" customFormat="false" ht="11.65" hidden="false" customHeight="true" outlineLevel="0" collapsed="false">
      <c r="A16" s="35" t="s">
        <v>21</v>
      </c>
      <c r="B16" s="29" t="n">
        <f aca="false">SUM(C16:D16)</f>
        <v>6092</v>
      </c>
      <c r="C16" s="20" t="n">
        <v>2305</v>
      </c>
      <c r="D16" s="20" t="n">
        <v>3787</v>
      </c>
      <c r="E16" s="34" t="n">
        <f aca="false">SUM(F16:G16)</f>
        <v>90</v>
      </c>
      <c r="F16" s="33" t="n">
        <v>46</v>
      </c>
      <c r="G16" s="33" t="n">
        <v>44</v>
      </c>
      <c r="H16" s="34" t="n">
        <f aca="false">SUM(I16:J16)</f>
        <v>113165</v>
      </c>
      <c r="I16" s="33" t="n">
        <v>40965</v>
      </c>
      <c r="J16" s="33" t="n">
        <v>72200</v>
      </c>
      <c r="K16" s="34" t="n">
        <f aca="false">SUM(L16:M16)</f>
        <v>5762</v>
      </c>
      <c r="L16" s="33" t="n">
        <v>2144</v>
      </c>
      <c r="M16" s="33" t="n">
        <v>3618</v>
      </c>
      <c r="N16" s="31" t="n">
        <v>3</v>
      </c>
    </row>
    <row r="17" customFormat="false" ht="11.65" hidden="false" customHeight="true" outlineLevel="0" collapsed="false">
      <c r="A17" s="35" t="s">
        <v>22</v>
      </c>
      <c r="B17" s="29" t="n">
        <f aca="false">SUM(C17:D17)</f>
        <v>6064</v>
      </c>
      <c r="C17" s="20" t="n">
        <v>2317</v>
      </c>
      <c r="D17" s="20" t="n">
        <v>3747</v>
      </c>
      <c r="E17" s="34" t="n">
        <f aca="false">SUM(F17:G17)</f>
        <v>145</v>
      </c>
      <c r="F17" s="33" t="n">
        <v>82</v>
      </c>
      <c r="G17" s="33" t="n">
        <v>63</v>
      </c>
      <c r="H17" s="34" t="n">
        <f aca="false">SUM(I17:J17)</f>
        <v>106609</v>
      </c>
      <c r="I17" s="33" t="n">
        <v>38348</v>
      </c>
      <c r="J17" s="33" t="n">
        <v>68261</v>
      </c>
      <c r="K17" s="34" t="n">
        <f aca="false">SUM(L17:M17)</f>
        <v>5702</v>
      </c>
      <c r="L17" s="33" t="n">
        <v>2116</v>
      </c>
      <c r="M17" s="33" t="n">
        <v>3586</v>
      </c>
      <c r="N17" s="31" t="n">
        <v>4</v>
      </c>
    </row>
    <row r="18" customFormat="false" ht="11.65" hidden="false" customHeight="true" outlineLevel="0" collapsed="false">
      <c r="A18" s="35" t="s">
        <v>23</v>
      </c>
      <c r="B18" s="29" t="n">
        <f aca="false">SUM(C18:D18)</f>
        <v>6107</v>
      </c>
      <c r="C18" s="20" t="n">
        <v>2354</v>
      </c>
      <c r="D18" s="20" t="n">
        <v>3753</v>
      </c>
      <c r="E18" s="34" t="n">
        <f aca="false">SUM(F18:G18)</f>
        <v>116</v>
      </c>
      <c r="F18" s="33" t="n">
        <v>59</v>
      </c>
      <c r="G18" s="33" t="n">
        <v>57</v>
      </c>
      <c r="H18" s="34" t="n">
        <f aca="false">SUM(I18:J18)</f>
        <v>99328</v>
      </c>
      <c r="I18" s="33" t="n">
        <v>36082</v>
      </c>
      <c r="J18" s="33" t="n">
        <v>63246</v>
      </c>
      <c r="K18" s="34" t="n">
        <f aca="false">SUM(L18:M18)</f>
        <v>5709</v>
      </c>
      <c r="L18" s="33" t="n">
        <v>2140</v>
      </c>
      <c r="M18" s="33" t="n">
        <v>3569</v>
      </c>
      <c r="N18" s="31" t="n">
        <v>5</v>
      </c>
    </row>
    <row r="19" customFormat="false" ht="11.65" hidden="false" customHeight="true" outlineLevel="0" collapsed="false">
      <c r="A19" s="35" t="s">
        <v>24</v>
      </c>
      <c r="B19" s="29" t="n">
        <f aca="false">SUM(C19:D19)</f>
        <v>6055</v>
      </c>
      <c r="C19" s="20" t="n">
        <v>2326</v>
      </c>
      <c r="D19" s="20" t="n">
        <v>3729</v>
      </c>
      <c r="E19" s="30" t="n">
        <f aca="false">SUM(F19:G19)</f>
        <v>91</v>
      </c>
      <c r="F19" s="33" t="n">
        <v>54</v>
      </c>
      <c r="G19" s="33" t="n">
        <v>37</v>
      </c>
      <c r="H19" s="34" t="n">
        <f aca="false">SUM(I19:J19)</f>
        <v>107577</v>
      </c>
      <c r="I19" s="33" t="n">
        <v>41126</v>
      </c>
      <c r="J19" s="33" t="n">
        <v>66451</v>
      </c>
      <c r="K19" s="34" t="n">
        <f aca="false">SUM(L19:M19)</f>
        <v>5689</v>
      </c>
      <c r="L19" s="33" t="n">
        <v>2151</v>
      </c>
      <c r="M19" s="33" t="n">
        <v>3538</v>
      </c>
      <c r="N19" s="31" t="n">
        <v>6</v>
      </c>
    </row>
    <row r="20" customFormat="false" ht="11.65" hidden="false" customHeight="true" outlineLevel="0" collapsed="false">
      <c r="A20" s="35" t="s">
        <v>25</v>
      </c>
      <c r="B20" s="29" t="n">
        <f aca="false">SUM(C20:D20)</f>
        <v>6021</v>
      </c>
      <c r="C20" s="20" t="n">
        <v>2320</v>
      </c>
      <c r="D20" s="20" t="n">
        <v>3701</v>
      </c>
      <c r="E20" s="34" t="n">
        <f aca="false">SUM(F20:G20)</f>
        <v>66</v>
      </c>
      <c r="F20" s="33" t="n">
        <v>36</v>
      </c>
      <c r="G20" s="33" t="n">
        <v>30</v>
      </c>
      <c r="H20" s="34" t="n">
        <f aca="false">SUM(I20:J20)</f>
        <v>110470</v>
      </c>
      <c r="I20" s="33" t="n">
        <v>40485</v>
      </c>
      <c r="J20" s="33" t="n">
        <v>69985</v>
      </c>
      <c r="K20" s="34" t="n">
        <f aca="false">SUM(L20:M20)</f>
        <v>5691</v>
      </c>
      <c r="L20" s="33" t="n">
        <v>2137</v>
      </c>
      <c r="M20" s="33" t="n">
        <v>3554</v>
      </c>
      <c r="N20" s="31" t="n">
        <v>7</v>
      </c>
    </row>
    <row r="21" customFormat="false" ht="11.65" hidden="false" customHeight="true" outlineLevel="0" collapsed="false">
      <c r="A21" s="35" t="s">
        <v>26</v>
      </c>
      <c r="B21" s="29" t="n">
        <f aca="false">SUM(C21:D21)</f>
        <v>5978</v>
      </c>
      <c r="C21" s="20" t="n">
        <v>2310</v>
      </c>
      <c r="D21" s="20" t="n">
        <v>3668</v>
      </c>
      <c r="E21" s="34" t="n">
        <f aca="false">SUM(F21:G21)</f>
        <v>90</v>
      </c>
      <c r="F21" s="33" t="n">
        <v>44</v>
      </c>
      <c r="G21" s="33" t="n">
        <v>46</v>
      </c>
      <c r="H21" s="34" t="n">
        <f aca="false">SUM(I21:J21)</f>
        <v>92134</v>
      </c>
      <c r="I21" s="33" t="n">
        <v>33442</v>
      </c>
      <c r="J21" s="33" t="n">
        <v>58692</v>
      </c>
      <c r="K21" s="34" t="n">
        <f aca="false">SUM(L21:M21)</f>
        <v>5466</v>
      </c>
      <c r="L21" s="33" t="n">
        <v>2030</v>
      </c>
      <c r="M21" s="33" t="n">
        <v>3436</v>
      </c>
      <c r="N21" s="31" t="n">
        <v>8</v>
      </c>
    </row>
    <row r="22" customFormat="false" ht="11.65" hidden="false" customHeight="true" outlineLevel="0" collapsed="false">
      <c r="A22" s="35" t="s">
        <v>27</v>
      </c>
      <c r="B22" s="29" t="n">
        <f aca="false">SUM(C22:D22)</f>
        <v>5791</v>
      </c>
      <c r="C22" s="20" t="n">
        <v>2205</v>
      </c>
      <c r="D22" s="20" t="n">
        <v>3586</v>
      </c>
      <c r="E22" s="34" t="n">
        <f aca="false">SUM(F22:G22)</f>
        <v>117</v>
      </c>
      <c r="F22" s="33" t="n">
        <v>55</v>
      </c>
      <c r="G22" s="33" t="n">
        <v>62</v>
      </c>
      <c r="H22" s="34" t="n">
        <f aca="false">SUM(I22:J22)</f>
        <v>92554</v>
      </c>
      <c r="I22" s="33" t="n">
        <v>32294</v>
      </c>
      <c r="J22" s="33" t="n">
        <v>60260</v>
      </c>
      <c r="K22" s="34" t="n">
        <f aca="false">SUM(L22:M22)</f>
        <v>5321</v>
      </c>
      <c r="L22" s="33" t="n">
        <v>1938</v>
      </c>
      <c r="M22" s="33" t="n">
        <v>3383</v>
      </c>
      <c r="N22" s="31" t="n">
        <v>9</v>
      </c>
    </row>
    <row r="23" customFormat="false" ht="11.65" hidden="false" customHeight="true" outlineLevel="0" collapsed="false">
      <c r="A23" s="35" t="s">
        <v>28</v>
      </c>
      <c r="B23" s="29" t="n">
        <f aca="false">SUM(C23:D23)</f>
        <v>4120</v>
      </c>
      <c r="C23" s="20" t="n">
        <v>1521</v>
      </c>
      <c r="D23" s="20" t="n">
        <v>2599</v>
      </c>
      <c r="E23" s="34" t="n">
        <f aca="false">SUM(F23:G23)</f>
        <v>59</v>
      </c>
      <c r="F23" s="33" t="n">
        <v>39</v>
      </c>
      <c r="G23" s="33" t="n">
        <v>20</v>
      </c>
      <c r="H23" s="34" t="n">
        <f aca="false">SUM(I23:J23)</f>
        <v>73660</v>
      </c>
      <c r="I23" s="33" t="n">
        <v>25164</v>
      </c>
      <c r="J23" s="33" t="n">
        <v>48496</v>
      </c>
      <c r="K23" s="34" t="n">
        <f aca="false">SUM(L23:M23)</f>
        <v>3899</v>
      </c>
      <c r="L23" s="33" t="n">
        <v>1386</v>
      </c>
      <c r="M23" s="33" t="n">
        <v>2513</v>
      </c>
      <c r="N23" s="31" t="n">
        <v>10</v>
      </c>
    </row>
    <row r="24" customFormat="false" ht="11.65" hidden="false" customHeight="true" outlineLevel="0" collapsed="false">
      <c r="A24" s="35" t="s">
        <v>29</v>
      </c>
      <c r="B24" s="29" t="n">
        <f aca="false">SUM(C24:D24)</f>
        <v>4067</v>
      </c>
      <c r="C24" s="20" t="n">
        <v>1482</v>
      </c>
      <c r="D24" s="20" t="n">
        <v>2585</v>
      </c>
      <c r="E24" s="34" t="n">
        <f aca="false">SUM(F24:G24)</f>
        <v>100</v>
      </c>
      <c r="F24" s="33" t="n">
        <v>68</v>
      </c>
      <c r="G24" s="33" t="n">
        <v>32</v>
      </c>
      <c r="H24" s="34" t="n">
        <f aca="false">SUM(I24:J24)</f>
        <v>70998</v>
      </c>
      <c r="I24" s="33" t="n">
        <v>24200</v>
      </c>
      <c r="J24" s="33" t="n">
        <v>46798</v>
      </c>
      <c r="K24" s="34" t="n">
        <f aca="false">SUM(L24:M24)</f>
        <v>3895</v>
      </c>
      <c r="L24" s="33" t="n">
        <v>1406</v>
      </c>
      <c r="M24" s="33" t="n">
        <v>2489</v>
      </c>
      <c r="N24" s="31" t="n">
        <v>11</v>
      </c>
    </row>
    <row r="25" customFormat="false" ht="11.65" hidden="false" customHeight="true" outlineLevel="0" collapsed="false">
      <c r="A25" s="35" t="s">
        <v>30</v>
      </c>
      <c r="B25" s="29" t="n">
        <f aca="false">SUM(C25:D25)</f>
        <v>4127</v>
      </c>
      <c r="C25" s="20" t="n">
        <v>1526</v>
      </c>
      <c r="D25" s="20" t="n">
        <v>2601</v>
      </c>
      <c r="E25" s="34" t="n">
        <f aca="false">SUM(F25:G25)</f>
        <v>96</v>
      </c>
      <c r="F25" s="33" t="n">
        <v>56</v>
      </c>
      <c r="G25" s="33" t="n">
        <v>40</v>
      </c>
      <c r="H25" s="34" t="n">
        <f aca="false">SUM(I25:J25)</f>
        <v>72331</v>
      </c>
      <c r="I25" s="33" t="n">
        <v>24509</v>
      </c>
      <c r="J25" s="33" t="n">
        <v>47822</v>
      </c>
      <c r="K25" s="34" t="n">
        <f aca="false">SUM(L25:M25)</f>
        <v>3891</v>
      </c>
      <c r="L25" s="33" t="n">
        <v>1371</v>
      </c>
      <c r="M25" s="33" t="n">
        <v>2520</v>
      </c>
      <c r="N25" s="31" t="n">
        <v>12</v>
      </c>
    </row>
    <row r="26" customFormat="false" ht="6" hidden="false" customHeight="true" outlineLevel="0" collapsed="false">
      <c r="A26" s="3"/>
      <c r="B26" s="29"/>
      <c r="C26" s="20"/>
      <c r="D26" s="20"/>
      <c r="E26" s="30"/>
      <c r="F26" s="20"/>
      <c r="H26" s="30"/>
      <c r="I26" s="20"/>
      <c r="J26" s="20"/>
      <c r="K26" s="30"/>
      <c r="M26" s="20"/>
      <c r="N26" s="36"/>
    </row>
    <row r="27" customFormat="false" ht="11.65" hidden="false" customHeight="true" outlineLevel="0" collapsed="false">
      <c r="A27" s="37" t="s">
        <v>31</v>
      </c>
      <c r="B27" s="29" t="n">
        <f aca="false">SUM(C27:D27)</f>
        <v>17005</v>
      </c>
      <c r="C27" s="20" t="n">
        <v>7390</v>
      </c>
      <c r="D27" s="20" t="n">
        <v>9615</v>
      </c>
      <c r="E27" s="34" t="n">
        <f aca="false">SUM(F27:G27)</f>
        <v>531</v>
      </c>
      <c r="F27" s="33" t="n">
        <v>308</v>
      </c>
      <c r="G27" s="20" t="n">
        <v>223</v>
      </c>
      <c r="H27" s="34" t="n">
        <f aca="false">SUM(I27:J27)</f>
        <v>245166</v>
      </c>
      <c r="I27" s="33" t="n">
        <v>89560</v>
      </c>
      <c r="J27" s="33" t="n">
        <v>155606</v>
      </c>
      <c r="K27" s="34" t="n">
        <f aca="false">SUM(L27:M27)</f>
        <v>15322</v>
      </c>
      <c r="L27" s="20" t="n">
        <v>6339</v>
      </c>
      <c r="M27" s="33" t="n">
        <v>8983</v>
      </c>
      <c r="N27" s="38" t="s">
        <v>32</v>
      </c>
    </row>
    <row r="28" customFormat="false" ht="11.65" hidden="false" customHeight="true" outlineLevel="0" collapsed="false">
      <c r="A28" s="37" t="s">
        <v>33</v>
      </c>
      <c r="B28" s="29" t="n">
        <f aca="false">SUM(C28:D28)</f>
        <v>12914</v>
      </c>
      <c r="C28" s="20" t="n">
        <v>5929</v>
      </c>
      <c r="D28" s="20" t="n">
        <v>6985</v>
      </c>
      <c r="E28" s="30" t="n">
        <f aca="false">SUM(F28:G28)</f>
        <v>217</v>
      </c>
      <c r="F28" s="33" t="n">
        <v>148</v>
      </c>
      <c r="G28" s="33" t="n">
        <v>69</v>
      </c>
      <c r="H28" s="34" t="n">
        <f aca="false">SUM(I28:J28)</f>
        <v>220355</v>
      </c>
      <c r="I28" s="33" t="n">
        <v>93872</v>
      </c>
      <c r="J28" s="33" t="n">
        <v>126483</v>
      </c>
      <c r="K28" s="34" t="n">
        <f aca="false">SUM(L28:M28)</f>
        <v>11858</v>
      </c>
      <c r="L28" s="33" t="n">
        <v>5290</v>
      </c>
      <c r="M28" s="33" t="n">
        <v>6568</v>
      </c>
      <c r="N28" s="38" t="s">
        <v>34</v>
      </c>
    </row>
    <row r="29" customFormat="false" ht="11.65" hidden="false" customHeight="true" outlineLevel="0" collapsed="false">
      <c r="A29" s="37" t="s">
        <v>35</v>
      </c>
      <c r="B29" s="29" t="n">
        <f aca="false">SUM(C29:D29)</f>
        <v>6755</v>
      </c>
      <c r="C29" s="20" t="n">
        <v>2246</v>
      </c>
      <c r="D29" s="33" t="n">
        <v>4509</v>
      </c>
      <c r="E29" s="30" t="n">
        <f aca="false">SUM(F29:G29)</f>
        <v>95</v>
      </c>
      <c r="F29" s="33" t="n">
        <v>40</v>
      </c>
      <c r="G29" s="33" t="n">
        <v>55</v>
      </c>
      <c r="H29" s="34" t="n">
        <f aca="false">SUM(I29:J29)</f>
        <v>133340</v>
      </c>
      <c r="I29" s="33" t="n">
        <v>45374</v>
      </c>
      <c r="J29" s="33" t="n">
        <v>87966</v>
      </c>
      <c r="K29" s="34" t="n">
        <f aca="false">SUM(L29:M29)</f>
        <v>6686</v>
      </c>
      <c r="L29" s="33" t="n">
        <v>2215</v>
      </c>
      <c r="M29" s="33" t="n">
        <v>4471</v>
      </c>
      <c r="N29" s="38" t="s">
        <v>36</v>
      </c>
    </row>
    <row r="30" customFormat="false" ht="11.65" hidden="false" customHeight="true" outlineLevel="0" collapsed="false">
      <c r="A30" s="37" t="s">
        <v>37</v>
      </c>
      <c r="B30" s="39" t="n">
        <f aca="false">SUM(C30:D30)</f>
        <v>9116</v>
      </c>
      <c r="C30" s="33" t="n">
        <v>4665</v>
      </c>
      <c r="D30" s="33" t="n">
        <v>4451</v>
      </c>
      <c r="E30" s="34" t="n">
        <f aca="false">SUM(F30:G30)</f>
        <v>29</v>
      </c>
      <c r="F30" s="33" t="n">
        <v>11</v>
      </c>
      <c r="G30" s="33" t="n">
        <v>18</v>
      </c>
      <c r="H30" s="34" t="n">
        <f aca="false">SUM(I30:J30)</f>
        <v>173114</v>
      </c>
      <c r="I30" s="33" t="n">
        <v>86621</v>
      </c>
      <c r="J30" s="33" t="n">
        <v>86493</v>
      </c>
      <c r="K30" s="34" t="n">
        <f aca="false">SUM(L30:M30)</f>
        <v>8840</v>
      </c>
      <c r="L30" s="33" t="n">
        <v>4483</v>
      </c>
      <c r="M30" s="33" t="n">
        <v>4357</v>
      </c>
      <c r="N30" s="38" t="s">
        <v>38</v>
      </c>
    </row>
    <row r="31" customFormat="false" ht="11.65" hidden="false" customHeight="true" outlineLevel="0" collapsed="false">
      <c r="A31" s="37" t="s">
        <v>39</v>
      </c>
      <c r="B31" s="39" t="n">
        <f aca="false">SUM(C31:D31)</f>
        <v>8039</v>
      </c>
      <c r="C31" s="33" t="n">
        <v>1936</v>
      </c>
      <c r="D31" s="33" t="n">
        <v>6103</v>
      </c>
      <c r="E31" s="34" t="n">
        <f aca="false">SUM(F31:G31)</f>
        <v>68</v>
      </c>
      <c r="F31" s="33" t="n">
        <v>23</v>
      </c>
      <c r="G31" s="33" t="n">
        <v>45</v>
      </c>
      <c r="H31" s="34" t="n">
        <f aca="false">SUM(I31:J31)</f>
        <v>128827</v>
      </c>
      <c r="I31" s="33" t="n">
        <v>34873</v>
      </c>
      <c r="J31" s="33" t="n">
        <v>93954</v>
      </c>
      <c r="K31" s="34" t="n">
        <f aca="false">SUM(L31:M31)</f>
        <v>7753</v>
      </c>
      <c r="L31" s="33" t="n">
        <v>1832</v>
      </c>
      <c r="M31" s="33" t="n">
        <v>5921</v>
      </c>
      <c r="N31" s="38" t="s">
        <v>40</v>
      </c>
    </row>
    <row r="32" customFormat="false" ht="11.65" hidden="false" customHeight="true" outlineLevel="0" collapsed="false">
      <c r="A32" s="37" t="s">
        <v>41</v>
      </c>
      <c r="B32" s="39" t="n">
        <f aca="false">SUM(C32:D32)</f>
        <v>5924</v>
      </c>
      <c r="C32" s="33" t="n">
        <v>990</v>
      </c>
      <c r="D32" s="33" t="n">
        <v>4934</v>
      </c>
      <c r="E32" s="34" t="n">
        <f aca="false">SUM(F32:G32)</f>
        <v>7</v>
      </c>
      <c r="F32" s="40" t="n">
        <v>3</v>
      </c>
      <c r="G32" s="33" t="n">
        <v>4</v>
      </c>
      <c r="H32" s="34" t="n">
        <f aca="false">SUM(I32:J32)</f>
        <v>111149</v>
      </c>
      <c r="I32" s="33" t="n">
        <v>18009</v>
      </c>
      <c r="J32" s="33" t="n">
        <v>93140</v>
      </c>
      <c r="K32" s="34" t="n">
        <f aca="false">SUM(L32:M32)</f>
        <v>5797</v>
      </c>
      <c r="L32" s="33" t="n">
        <v>962</v>
      </c>
      <c r="M32" s="33" t="n">
        <v>4835</v>
      </c>
      <c r="N32" s="38" t="s">
        <v>42</v>
      </c>
    </row>
    <row r="33" customFormat="false" ht="11.65" hidden="false" customHeight="true" outlineLevel="0" collapsed="false">
      <c r="A33" s="37" t="s">
        <v>43</v>
      </c>
      <c r="B33" s="29" t="n">
        <f aca="false">SUM(C33:D33)</f>
        <v>4389</v>
      </c>
      <c r="C33" s="20" t="n">
        <v>1267</v>
      </c>
      <c r="D33" s="33" t="n">
        <v>3122</v>
      </c>
      <c r="E33" s="30" t="n">
        <f aca="false">SUM(F33:G33)</f>
        <v>131</v>
      </c>
      <c r="F33" s="33" t="n">
        <v>54</v>
      </c>
      <c r="G33" s="33" t="n">
        <v>77</v>
      </c>
      <c r="H33" s="34" t="n">
        <f aca="false">SUM(I33:J33)</f>
        <v>78674</v>
      </c>
      <c r="I33" s="33" t="n">
        <v>20871</v>
      </c>
      <c r="J33" s="33" t="n">
        <v>57803</v>
      </c>
      <c r="K33" s="34" t="n">
        <f aca="false">SUM(L33:M33)</f>
        <v>4018</v>
      </c>
      <c r="L33" s="33" t="n">
        <v>1061</v>
      </c>
      <c r="M33" s="33" t="n">
        <v>2957</v>
      </c>
      <c r="N33" s="38" t="s">
        <v>44</v>
      </c>
    </row>
    <row r="34" customFormat="false" ht="11.65" hidden="false" customHeight="true" outlineLevel="0" collapsed="false">
      <c r="A34" s="41" t="s">
        <v>45</v>
      </c>
      <c r="B34" s="42" t="n">
        <f aca="false">SUM(C34:D34)</f>
        <v>2592</v>
      </c>
      <c r="C34" s="43" t="n">
        <v>987</v>
      </c>
      <c r="D34" s="43" t="n">
        <v>1605</v>
      </c>
      <c r="E34" s="44" t="n">
        <f aca="false">SUM(F34:G34)</f>
        <v>47</v>
      </c>
      <c r="F34" s="43" t="n">
        <v>11</v>
      </c>
      <c r="G34" s="43" t="n">
        <v>36</v>
      </c>
      <c r="H34" s="44" t="n">
        <f aca="false">SUM(I34:J34)</f>
        <v>45348</v>
      </c>
      <c r="I34" s="43" t="n">
        <v>18698</v>
      </c>
      <c r="J34" s="43" t="n">
        <v>26650</v>
      </c>
      <c r="K34" s="44" t="n">
        <f aca="false">SUM(L34:M34)</f>
        <v>2337</v>
      </c>
      <c r="L34" s="43" t="n">
        <v>972</v>
      </c>
      <c r="M34" s="43" t="n">
        <v>1365</v>
      </c>
      <c r="N34" s="45" t="s">
        <v>46</v>
      </c>
    </row>
    <row r="35" customFormat="false" ht="12" hidden="false" customHeight="false" outlineLevel="0" collapsed="false">
      <c r="A35" s="46" t="s">
        <v>47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6" t="s">
        <v>48</v>
      </c>
      <c r="B36" s="3"/>
      <c r="C36" s="3"/>
      <c r="D36" s="3"/>
    </row>
    <row r="37" customFormat="false" ht="12" hidden="false" customHeight="false" outlineLevel="0" collapsed="false">
      <c r="A37" s="47" t="s">
        <v>49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0:01Z</dcterms:created>
  <dc:creator>大分県庁</dc:creator>
  <dc:description/>
  <dc:language>en-US</dc:language>
  <cp:lastModifiedBy>大分県庁</cp:lastModifiedBy>
  <dcterms:modified xsi:type="dcterms:W3CDTF">2009-05-13T00:04:21Z</dcterms:modified>
  <cp:revision>0</cp:revision>
  <dc:subject/>
  <dc:title/>
</cp:coreProperties>
</file>