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73" sheetId="1" state="visible" r:id="rId2"/>
    <sheet name="173(2)" sheetId="2" state="visible" r:id="rId3"/>
  </sheets>
  <externalReferences>
    <externalReference r:id="rId4"/>
  </externalReferences>
  <definedNames>
    <definedName function="false" hidden="false" localSheetId="0" name="_xlnm.Print_Area" vbProcedure="false">'173'!$A$1:$T$25</definedName>
    <definedName function="false" hidden="false" localSheetId="1" name="_xlnm.Print_Area" vbProcedure="false">'173(2)'!$A$1:$T$28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5">
  <si>
    <r>
      <rPr>
        <sz val="14"/>
        <color rgb="FF000000"/>
        <rFont val="ＭＳ 明朝"/>
        <family val="1"/>
        <charset val="128"/>
      </rPr>
      <t xml:space="preserve">                                173.     </t>
    </r>
    <r>
      <rPr>
        <sz val="14"/>
        <color rgb="FF000000"/>
        <rFont val="Noto Sans"/>
        <family val="2"/>
      </rPr>
      <t xml:space="preserve">工    業     物  </t>
    </r>
  </si>
  <si>
    <t xml:space="preserve">資     流    通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万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ゴシック"/>
        <family val="3"/>
        <charset val="128"/>
      </rPr>
      <t xml:space="preserve">         A</t>
    </r>
    <r>
      <rPr>
        <sz val="12"/>
        <color rgb="FF000000"/>
        <rFont val="Noto Sans"/>
        <family val="2"/>
      </rPr>
      <t xml:space="preserve">　 品     目     別     製      造     品     出　　荷     額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年</t>
    </r>
  </si>
  <si>
    <t xml:space="preserve">品　　目　　別</t>
  </si>
  <si>
    <t xml:space="preserve">総 　 額</t>
  </si>
  <si>
    <t xml:space="preserve"> 県　　内　　へ　　出　　荷　　額</t>
  </si>
  <si>
    <t xml:space="preserve">       県　    　外   　 　へ 　   　出　   　 荷   　 　額</t>
  </si>
  <si>
    <t xml:space="preserve">輸　　出</t>
  </si>
  <si>
    <t xml:space="preserve">標示</t>
  </si>
  <si>
    <t xml:space="preserve">総　　額</t>
  </si>
  <si>
    <t xml:space="preserve">卸売業者</t>
  </si>
  <si>
    <t xml:space="preserve">小売業者</t>
  </si>
  <si>
    <t xml:space="preserve">同一企業</t>
  </si>
  <si>
    <t xml:space="preserve">工場鉱山   産業</t>
  </si>
  <si>
    <t xml:space="preserve">北九州</t>
  </si>
  <si>
    <t xml:space="preserve">南九州</t>
  </si>
  <si>
    <t xml:space="preserve">四国</t>
  </si>
  <si>
    <t xml:space="preserve">中国</t>
  </si>
  <si>
    <t xml:space="preserve">近畿</t>
  </si>
  <si>
    <t xml:space="preserve">中部</t>
  </si>
  <si>
    <t xml:space="preserve">北陸</t>
  </si>
  <si>
    <t xml:space="preserve">関東</t>
  </si>
  <si>
    <t xml:space="preserve">東北</t>
  </si>
  <si>
    <t xml:space="preserve">北海道</t>
  </si>
  <si>
    <t xml:space="preserve">番号</t>
  </si>
  <si>
    <t xml:space="preserve">総数</t>
  </si>
  <si>
    <t xml:space="preserve">総</t>
  </si>
  <si>
    <t xml:space="preserve">食料品</t>
  </si>
  <si>
    <t xml:space="preserve">食</t>
  </si>
  <si>
    <t xml:space="preserve">繊維工業製品</t>
  </si>
  <si>
    <t xml:space="preserve">繊</t>
  </si>
  <si>
    <t xml:space="preserve">衣服その他繊維製品</t>
  </si>
  <si>
    <t xml:space="preserve">衣</t>
  </si>
  <si>
    <t xml:space="preserve">木材，木製品</t>
  </si>
  <si>
    <t xml:space="preserve">木</t>
  </si>
  <si>
    <t xml:space="preserve">家具，装備品</t>
  </si>
  <si>
    <t xml:space="preserve">家</t>
  </si>
  <si>
    <t xml:space="preserve">パルプ，紙，紙加工品</t>
  </si>
  <si>
    <t xml:space="preserve">パ</t>
  </si>
  <si>
    <t xml:space="preserve">出版，印刷，同関連品</t>
  </si>
  <si>
    <t xml:space="preserve">出</t>
  </si>
  <si>
    <t xml:space="preserve">化学工業製品</t>
  </si>
  <si>
    <t xml:space="preserve">化</t>
  </si>
  <si>
    <t xml:space="preserve">石油，石炭製品</t>
  </si>
  <si>
    <t xml:space="preserve">石</t>
  </si>
  <si>
    <t xml:space="preserve">窯業土石製品</t>
  </si>
  <si>
    <t xml:space="preserve">窯</t>
  </si>
  <si>
    <t xml:space="preserve">鉄鋼</t>
  </si>
  <si>
    <t xml:space="preserve">鉄</t>
  </si>
  <si>
    <t xml:space="preserve">非鉄金属</t>
  </si>
  <si>
    <t xml:space="preserve">非</t>
  </si>
  <si>
    <t xml:space="preserve">金属製品</t>
  </si>
  <si>
    <t xml:space="preserve">金</t>
  </si>
  <si>
    <t xml:space="preserve">一般機械器具</t>
  </si>
  <si>
    <t xml:space="preserve">一</t>
  </si>
  <si>
    <t xml:space="preserve">電気機械器具</t>
  </si>
  <si>
    <t xml:space="preserve">電</t>
  </si>
  <si>
    <t xml:space="preserve">輸送用機械器具</t>
  </si>
  <si>
    <t xml:space="preserve">輸</t>
  </si>
  <si>
    <t xml:space="preserve">精密機械</t>
  </si>
  <si>
    <t xml:space="preserve">精</t>
  </si>
  <si>
    <t xml:space="preserve">その他の製品</t>
  </si>
  <si>
    <t xml:space="preserve">そ</t>
  </si>
  <si>
    <r>
      <rPr>
        <sz val="9"/>
        <color rgb="FF000000"/>
        <rFont val="ＭＳ 明朝"/>
        <family val="1"/>
        <charset val="128"/>
      </rPr>
      <t xml:space="preserve">  (</t>
    </r>
    <r>
      <rPr>
        <sz val="9"/>
        <color rgb="FF000000"/>
        <rFont val="Noto Sans"/>
        <family val="2"/>
      </rPr>
      <t xml:space="preserve">単位 万円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    　　  </t>
    </r>
    <r>
      <rPr>
        <sz val="12"/>
        <color rgb="FF000000"/>
        <rFont val="ＭＳ ゴシック"/>
        <family val="3"/>
        <charset val="128"/>
      </rPr>
      <t xml:space="preserve">B   </t>
    </r>
    <r>
      <rPr>
        <sz val="12"/>
        <color rgb="FF000000"/>
        <rFont val="Noto Sans"/>
        <family val="2"/>
      </rPr>
      <t xml:space="preserve">品     目     別     原     材     料     等     購     入     額</t>
    </r>
  </si>
  <si>
    <t xml:space="preserve">総  　額</t>
  </si>
  <si>
    <t xml:space="preserve">県　内　か　ら　の　購　入　額</t>
  </si>
  <si>
    <t xml:space="preserve">       県　　　外　　　か　　　ら　　　の　　　購　　　入　　　額</t>
  </si>
  <si>
    <t xml:space="preserve">輸　入 </t>
  </si>
  <si>
    <t xml:space="preserve">生産業者</t>
  </si>
  <si>
    <t xml:space="preserve">素原材料</t>
  </si>
  <si>
    <t xml:space="preserve">素</t>
  </si>
  <si>
    <t xml:space="preserve">農産物</t>
  </si>
  <si>
    <t xml:space="preserve">農</t>
  </si>
  <si>
    <t xml:space="preserve">林産物</t>
  </si>
  <si>
    <t xml:space="preserve">林</t>
  </si>
  <si>
    <t xml:space="preserve">畜産物</t>
  </si>
  <si>
    <t xml:space="preserve">畜</t>
  </si>
  <si>
    <t xml:space="preserve">水産物</t>
  </si>
  <si>
    <t xml:space="preserve">水</t>
  </si>
  <si>
    <t xml:space="preserve">鉱産物</t>
  </si>
  <si>
    <t xml:space="preserve">鉱</t>
  </si>
  <si>
    <t xml:space="preserve">製品原材料</t>
  </si>
  <si>
    <t xml:space="preserve">製</t>
  </si>
  <si>
    <t xml:space="preserve">木材・木製品</t>
  </si>
  <si>
    <t xml:space="preserve">パルプ・紙・紙製品</t>
  </si>
  <si>
    <t xml:space="preserve">石油・石炭製品</t>
  </si>
  <si>
    <t xml:space="preserve">鉄               鋼 </t>
  </si>
  <si>
    <t xml:space="preserve">非  鉄  金  属</t>
  </si>
  <si>
    <t xml:space="preserve">その他の原材料</t>
  </si>
  <si>
    <t xml:space="preserve">委託生産</t>
  </si>
  <si>
    <t xml:space="preserve">委</t>
  </si>
  <si>
    <t xml:space="preserve">資料：県統計課「大分県工業物資流通調査」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#,##0_ "/>
    <numFmt numFmtId="166" formatCode="_ * #,##0_ ;_ * \-#,##0_ ;_ * \-_ ;_ @_ "/>
    <numFmt numFmtId="167" formatCode="[$-409]General"/>
  </numFmts>
  <fonts count="15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3;&#24180;&#12288;&#22823;&#20998;&#30476;&#32113;&#35336;&#24180;&#37969;/&#26157;&#21644;47&#24180;&#24230;15&#29289;&#36039;&#27969;&#36890;168-17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8"/>
      <sheetName val="169"/>
      <sheetName val="170"/>
      <sheetName val="170(2)"/>
      <sheetName val="171"/>
      <sheetName val="172"/>
      <sheetName val="172(2)"/>
      <sheetName val="173"/>
      <sheetName val="173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5"/>
  <sheetViews>
    <sheetView showFormulas="false" showGridLines="true" showRowColHeaders="true" showZeros="true" rightToLeft="false" tabSelected="false" showOutlineSymbols="true" defaultGridColor="true" view="normal" topLeftCell="H4" colorId="64" zoomScale="120" zoomScaleNormal="120" zoomScalePageLayoutView="120" workbookViewId="0">
      <selection pane="topLeft" activeCell="S24" activeCellId="0" sqref="S24"/>
    </sheetView>
  </sheetViews>
  <sheetFormatPr defaultColWidth="8.74609375" defaultRowHeight="17.2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11.62"/>
    <col collapsed="false" customWidth="true" hidden="false" outlineLevel="0" max="5" min="3" style="1" width="11.24"/>
    <col collapsed="false" customWidth="true" hidden="false" outlineLevel="0" max="9" min="6" style="1" width="11.62"/>
    <col collapsed="false" customWidth="true" hidden="false" outlineLevel="0" max="11" min="10" style="1" width="10.74"/>
    <col collapsed="false" customWidth="true" hidden="false" outlineLevel="0" max="13" min="12" style="1" width="10.99"/>
    <col collapsed="false" customWidth="true" hidden="false" outlineLevel="0" max="14" min="14" style="1" width="10.74"/>
    <col collapsed="false" customWidth="true" hidden="false" outlineLevel="0" max="15" min="15" style="1" width="9.24"/>
    <col collapsed="false" customWidth="true" hidden="false" outlineLevel="0" max="16" min="16" style="1" width="11.74"/>
    <col collapsed="false" customWidth="true" hidden="false" outlineLevel="0" max="17" min="17" style="1" width="9.24"/>
    <col collapsed="false" customWidth="true" hidden="false" outlineLevel="0" max="18" min="18" style="1" width="8.62"/>
    <col collapsed="false" customWidth="true" hidden="false" outlineLevel="0" max="19" min="19" style="1" width="10.74"/>
    <col collapsed="false" customWidth="true" hidden="false" outlineLevel="0" max="20" min="20" style="1" width="4.62"/>
    <col collapsed="false" customWidth="false" hidden="false" outlineLevel="0" max="257" min="21" style="1" width="8.74"/>
  </cols>
  <sheetData>
    <row r="1" customFormat="false" ht="17.2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2"/>
      <c r="L1" s="2"/>
      <c r="M1" s="5"/>
      <c r="N1" s="5"/>
      <c r="O1" s="5"/>
      <c r="P1" s="2"/>
      <c r="Q1" s="2"/>
      <c r="R1" s="2"/>
      <c r="S1" s="2"/>
      <c r="T1" s="2"/>
    </row>
    <row r="2" s="7" customFormat="true" ht="15.75" hidden="false" customHeight="true" outlineLevel="0" collapsed="false">
      <c r="A2" s="6" t="s">
        <v>2</v>
      </c>
      <c r="B2" s="6"/>
      <c r="C2" s="6"/>
      <c r="E2" s="8"/>
      <c r="F2" s="9" t="s">
        <v>3</v>
      </c>
      <c r="G2" s="8"/>
      <c r="H2" s="8"/>
      <c r="I2" s="10"/>
      <c r="J2" s="10"/>
      <c r="K2" s="10"/>
      <c r="L2" s="10"/>
      <c r="M2" s="10"/>
      <c r="N2" s="10"/>
      <c r="O2" s="10"/>
      <c r="P2" s="11"/>
      <c r="Q2" s="6"/>
      <c r="R2" s="6"/>
      <c r="S2" s="12" t="s">
        <v>4</v>
      </c>
      <c r="T2" s="12"/>
    </row>
    <row r="3" s="7" customFormat="true" ht="12.95" hidden="false" customHeight="true" outlineLevel="0" collapsed="false">
      <c r="A3" s="13" t="s">
        <v>5</v>
      </c>
      <c r="B3" s="14" t="s">
        <v>6</v>
      </c>
      <c r="C3" s="15" t="s">
        <v>7</v>
      </c>
      <c r="D3" s="15"/>
      <c r="E3" s="15"/>
      <c r="F3" s="15"/>
      <c r="G3" s="15"/>
      <c r="H3" s="16"/>
      <c r="I3" s="17" t="s">
        <v>8</v>
      </c>
      <c r="J3" s="17"/>
      <c r="K3" s="17"/>
      <c r="L3" s="17"/>
      <c r="M3" s="17"/>
      <c r="N3" s="17"/>
      <c r="O3" s="17"/>
      <c r="P3" s="17"/>
      <c r="Q3" s="17"/>
      <c r="R3" s="18"/>
      <c r="S3" s="14" t="s">
        <v>9</v>
      </c>
      <c r="T3" s="19" t="s">
        <v>10</v>
      </c>
    </row>
    <row r="4" s="7" customFormat="true" ht="24.95" hidden="false" customHeight="true" outlineLevel="0" collapsed="false">
      <c r="A4" s="13"/>
      <c r="B4" s="14"/>
      <c r="C4" s="20" t="s">
        <v>11</v>
      </c>
      <c r="D4" s="21" t="s">
        <v>12</v>
      </c>
      <c r="E4" s="21" t="s">
        <v>13</v>
      </c>
      <c r="F4" s="21" t="s">
        <v>14</v>
      </c>
      <c r="G4" s="21" t="s">
        <v>15</v>
      </c>
      <c r="H4" s="20" t="s">
        <v>11</v>
      </c>
      <c r="I4" s="22" t="s">
        <v>16</v>
      </c>
      <c r="J4" s="23" t="s">
        <v>17</v>
      </c>
      <c r="K4" s="24" t="s">
        <v>18</v>
      </c>
      <c r="L4" s="21" t="s">
        <v>19</v>
      </c>
      <c r="M4" s="21" t="s">
        <v>20</v>
      </c>
      <c r="N4" s="21" t="s">
        <v>21</v>
      </c>
      <c r="O4" s="21" t="s">
        <v>22</v>
      </c>
      <c r="P4" s="21" t="s">
        <v>23</v>
      </c>
      <c r="Q4" s="21" t="s">
        <v>24</v>
      </c>
      <c r="R4" s="21" t="s">
        <v>25</v>
      </c>
      <c r="S4" s="14"/>
      <c r="T4" s="25" t="s">
        <v>26</v>
      </c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</row>
    <row r="5" s="32" customFormat="true" ht="12.95" hidden="false" customHeight="true" outlineLevel="0" collapsed="false">
      <c r="A5" s="27" t="s">
        <v>27</v>
      </c>
      <c r="B5" s="28" t="n">
        <f aca="false">SUM(C5,H5,S5)</f>
        <v>32174539</v>
      </c>
      <c r="C5" s="28" t="n">
        <f aca="false">SUM(D5:G5)</f>
        <v>7980362</v>
      </c>
      <c r="D5" s="28" t="n">
        <f aca="false">SUM(D7:D24)</f>
        <v>1849733</v>
      </c>
      <c r="E5" s="28" t="n">
        <f aca="false">SUM(E7:E24)</f>
        <v>1574008</v>
      </c>
      <c r="F5" s="28" t="n">
        <f aca="false">SUM(F7:F24)</f>
        <v>2358577</v>
      </c>
      <c r="G5" s="28" t="n">
        <f aca="false">SUM(G7:G24)</f>
        <v>2198044</v>
      </c>
      <c r="H5" s="29" t="n">
        <f aca="false">SUM(I5:R5)</f>
        <v>22360549</v>
      </c>
      <c r="I5" s="28" t="n">
        <v>5431427</v>
      </c>
      <c r="J5" s="28" t="n">
        <f aca="false">SUM(J7:J24)</f>
        <v>2852989</v>
      </c>
      <c r="K5" s="30" t="n">
        <f aca="false">SUM(K7:K24)</f>
        <v>1030482</v>
      </c>
      <c r="L5" s="28" t="n">
        <f aca="false">SUM(L7:L24)</f>
        <v>1605057</v>
      </c>
      <c r="M5" s="28" t="n">
        <f aca="false">SUM(M7:M24)</f>
        <v>5040981</v>
      </c>
      <c r="N5" s="28" t="n">
        <f aca="false">SUM(N7:N24)</f>
        <v>1417753</v>
      </c>
      <c r="O5" s="28" t="n">
        <f aca="false">SUM(O7:O24)</f>
        <v>98465</v>
      </c>
      <c r="P5" s="28" t="n">
        <f aca="false">SUM(P7:P24)</f>
        <v>4750267</v>
      </c>
      <c r="Q5" s="28" t="n">
        <f aca="false">SUM(Q7:Q24)</f>
        <v>90377</v>
      </c>
      <c r="R5" s="28" t="n">
        <f aca="false">SUM(R7:R24)</f>
        <v>42751</v>
      </c>
      <c r="S5" s="28" t="n">
        <f aca="false">SUM(S7:S24)</f>
        <v>1833628</v>
      </c>
      <c r="T5" s="31" t="s">
        <v>28</v>
      </c>
    </row>
    <row r="6" s="7" customFormat="true" ht="12.95" hidden="false" customHeight="true" outlineLevel="0" collapsed="false">
      <c r="A6" s="33"/>
      <c r="B6" s="34"/>
      <c r="C6" s="34"/>
      <c r="D6" s="34"/>
      <c r="E6" s="34"/>
      <c r="F6" s="34"/>
      <c r="G6" s="34"/>
      <c r="H6" s="35"/>
      <c r="I6" s="34"/>
      <c r="J6" s="34"/>
      <c r="K6" s="36"/>
      <c r="L6" s="34"/>
      <c r="M6" s="34"/>
      <c r="N6" s="34"/>
      <c r="O6" s="34"/>
      <c r="P6" s="34"/>
      <c r="Q6" s="34"/>
      <c r="R6" s="34"/>
      <c r="S6" s="34"/>
      <c r="T6" s="37"/>
    </row>
    <row r="7" s="7" customFormat="true" ht="12.95" hidden="false" customHeight="true" outlineLevel="0" collapsed="false">
      <c r="A7" s="27" t="s">
        <v>29</v>
      </c>
      <c r="B7" s="34" t="n">
        <f aca="false">SUM(C7,H7,S7)</f>
        <v>4262362</v>
      </c>
      <c r="C7" s="34" t="n">
        <f aca="false">SUM(D7:G7)</f>
        <v>1568587</v>
      </c>
      <c r="D7" s="34" t="n">
        <v>471253</v>
      </c>
      <c r="E7" s="34" t="n">
        <v>921315</v>
      </c>
      <c r="F7" s="34" t="n">
        <v>168129</v>
      </c>
      <c r="G7" s="34" t="n">
        <v>7890</v>
      </c>
      <c r="H7" s="35" t="n">
        <f aca="false">SUM(I7:R7)</f>
        <v>2534634</v>
      </c>
      <c r="I7" s="34" t="n">
        <v>877783</v>
      </c>
      <c r="J7" s="34" t="n">
        <v>528943</v>
      </c>
      <c r="K7" s="36" t="n">
        <v>245564</v>
      </c>
      <c r="L7" s="34" t="n">
        <v>229958</v>
      </c>
      <c r="M7" s="34" t="n">
        <v>245193</v>
      </c>
      <c r="N7" s="34" t="n">
        <v>32963</v>
      </c>
      <c r="O7" s="38" t="n">
        <v>30500</v>
      </c>
      <c r="P7" s="34" t="n">
        <v>278444</v>
      </c>
      <c r="Q7" s="34" t="n">
        <v>30500</v>
      </c>
      <c r="R7" s="34" t="n">
        <v>34786</v>
      </c>
      <c r="S7" s="39" t="n">
        <v>159141</v>
      </c>
      <c r="T7" s="40" t="s">
        <v>30</v>
      </c>
    </row>
    <row r="8" s="7" customFormat="true" ht="12.95" hidden="false" customHeight="true" outlineLevel="0" collapsed="false">
      <c r="A8" s="27" t="s">
        <v>31</v>
      </c>
      <c r="B8" s="34" t="n">
        <f aca="false">SUM(C8,H8,S8)</f>
        <v>1352353</v>
      </c>
      <c r="C8" s="34" t="n">
        <f aca="false">SUM(D8:G8)</f>
        <v>32886</v>
      </c>
      <c r="D8" s="38" t="n">
        <v>21700</v>
      </c>
      <c r="E8" s="38" t="n">
        <v>9210</v>
      </c>
      <c r="F8" s="34" t="n">
        <v>0</v>
      </c>
      <c r="G8" s="38" t="n">
        <v>1976</v>
      </c>
      <c r="H8" s="35" t="n">
        <f aca="false">SUM(I8:R8)</f>
        <v>1259288</v>
      </c>
      <c r="I8" s="34" t="n">
        <v>56671</v>
      </c>
      <c r="J8" s="34" t="n">
        <v>4334</v>
      </c>
      <c r="K8" s="41" t="n">
        <v>417</v>
      </c>
      <c r="L8" s="38" t="n">
        <v>14903</v>
      </c>
      <c r="M8" s="34" t="n">
        <v>754461</v>
      </c>
      <c r="N8" s="34" t="n">
        <v>346096</v>
      </c>
      <c r="O8" s="34" t="n">
        <v>56694</v>
      </c>
      <c r="P8" s="34" t="n">
        <v>23535</v>
      </c>
      <c r="Q8" s="38" t="n">
        <v>0</v>
      </c>
      <c r="R8" s="38" t="n">
        <v>2177</v>
      </c>
      <c r="S8" s="38" t="n">
        <v>60179</v>
      </c>
      <c r="T8" s="31" t="s">
        <v>32</v>
      </c>
      <c r="U8" s="26"/>
    </row>
    <row r="9" s="7" customFormat="true" ht="12.95" hidden="false" customHeight="true" outlineLevel="0" collapsed="false">
      <c r="A9" s="27" t="s">
        <v>33</v>
      </c>
      <c r="B9" s="34" t="n">
        <f aca="false">SUM(C9,H9,S9)</f>
        <v>164217</v>
      </c>
      <c r="C9" s="34" t="n">
        <f aca="false">SUM(D9:G9)</f>
        <v>44516</v>
      </c>
      <c r="D9" s="38" t="n">
        <v>13137</v>
      </c>
      <c r="E9" s="34" t="n">
        <v>15403</v>
      </c>
      <c r="F9" s="34" t="n">
        <v>15976</v>
      </c>
      <c r="G9" s="38" t="n">
        <v>0</v>
      </c>
      <c r="H9" s="35" t="n">
        <v>105830</v>
      </c>
      <c r="I9" s="34" t="n">
        <v>22232</v>
      </c>
      <c r="J9" s="34" t="n">
        <v>25453</v>
      </c>
      <c r="K9" s="41" t="n">
        <v>0</v>
      </c>
      <c r="L9" s="38" t="n">
        <v>8676</v>
      </c>
      <c r="M9" s="34" t="n">
        <v>48469</v>
      </c>
      <c r="N9" s="34" t="n">
        <v>0</v>
      </c>
      <c r="O9" s="38" t="n">
        <v>0</v>
      </c>
      <c r="P9" s="34" t="n">
        <v>0</v>
      </c>
      <c r="Q9" s="38" t="n">
        <v>0</v>
      </c>
      <c r="R9" s="38" t="n">
        <v>0</v>
      </c>
      <c r="S9" s="38" t="n">
        <v>13871</v>
      </c>
      <c r="T9" s="31" t="s">
        <v>34</v>
      </c>
    </row>
    <row r="10" s="7" customFormat="true" ht="12.95" hidden="false" customHeight="true" outlineLevel="0" collapsed="false">
      <c r="A10" s="27" t="s">
        <v>35</v>
      </c>
      <c r="B10" s="34" t="n">
        <f aca="false">SUM(C10,H10,S10)</f>
        <v>1842262</v>
      </c>
      <c r="C10" s="34" t="n">
        <f aca="false">SUM(D10:G10)</f>
        <v>681741</v>
      </c>
      <c r="D10" s="34" t="n">
        <v>263088</v>
      </c>
      <c r="E10" s="34" t="n">
        <v>167917</v>
      </c>
      <c r="F10" s="34" t="n">
        <v>137982</v>
      </c>
      <c r="G10" s="34" t="n">
        <v>112754</v>
      </c>
      <c r="H10" s="35" t="n">
        <f aca="false">SUM(I10:R10)</f>
        <v>1108844</v>
      </c>
      <c r="I10" s="34" t="n">
        <v>483831</v>
      </c>
      <c r="J10" s="34" t="n">
        <v>273487</v>
      </c>
      <c r="K10" s="36" t="n">
        <v>19825</v>
      </c>
      <c r="L10" s="34" t="n">
        <v>54895</v>
      </c>
      <c r="M10" s="34" t="n">
        <v>196587</v>
      </c>
      <c r="N10" s="34" t="n">
        <v>27640</v>
      </c>
      <c r="O10" s="38" t="n">
        <v>0</v>
      </c>
      <c r="P10" s="34" t="n">
        <v>47709</v>
      </c>
      <c r="Q10" s="38" t="n">
        <v>2370</v>
      </c>
      <c r="R10" s="34" t="n">
        <v>2500</v>
      </c>
      <c r="S10" s="38" t="n">
        <v>51677</v>
      </c>
      <c r="T10" s="31" t="s">
        <v>36</v>
      </c>
    </row>
    <row r="11" s="7" customFormat="true" ht="12.95" hidden="false" customHeight="true" outlineLevel="0" collapsed="false">
      <c r="A11" s="27" t="s">
        <v>37</v>
      </c>
      <c r="B11" s="34" t="n">
        <f aca="false">SUM(C11,H11,S11)</f>
        <v>596049</v>
      </c>
      <c r="C11" s="34" t="n">
        <f aca="false">SUM(D11:G11)</f>
        <v>92777</v>
      </c>
      <c r="D11" s="34" t="n">
        <v>20637</v>
      </c>
      <c r="E11" s="34" t="n">
        <v>51288</v>
      </c>
      <c r="F11" s="34" t="n">
        <v>16851</v>
      </c>
      <c r="G11" s="34" t="n">
        <v>4001</v>
      </c>
      <c r="H11" s="35" t="n">
        <f aca="false">SUM(I11:R11)</f>
        <v>499380</v>
      </c>
      <c r="I11" s="34" t="n">
        <v>144252</v>
      </c>
      <c r="J11" s="34" t="n">
        <v>40450</v>
      </c>
      <c r="K11" s="36" t="n">
        <v>40130</v>
      </c>
      <c r="L11" s="34" t="n">
        <v>57526</v>
      </c>
      <c r="M11" s="34" t="n">
        <v>77053</v>
      </c>
      <c r="N11" s="34" t="n">
        <v>29551</v>
      </c>
      <c r="O11" s="38" t="n">
        <v>0</v>
      </c>
      <c r="P11" s="34" t="n">
        <v>110418</v>
      </c>
      <c r="Q11" s="34" t="n">
        <v>0</v>
      </c>
      <c r="R11" s="34" t="n">
        <v>0</v>
      </c>
      <c r="S11" s="38" t="n">
        <v>3892</v>
      </c>
      <c r="T11" s="31" t="s">
        <v>38</v>
      </c>
    </row>
    <row r="12" s="7" customFormat="true" ht="12.95" hidden="false" customHeight="true" outlineLevel="0" collapsed="false">
      <c r="A12" s="27" t="s">
        <v>39</v>
      </c>
      <c r="B12" s="34" t="n">
        <f aca="false">SUM(C12,H12,S12)</f>
        <v>1530185</v>
      </c>
      <c r="C12" s="34" t="n">
        <f aca="false">SUM(D12:G12)</f>
        <v>213779</v>
      </c>
      <c r="D12" s="38" t="n">
        <v>68422</v>
      </c>
      <c r="E12" s="34" t="n">
        <v>12053</v>
      </c>
      <c r="F12" s="38" t="n">
        <v>111814</v>
      </c>
      <c r="G12" s="38" t="n">
        <v>21490</v>
      </c>
      <c r="H12" s="35" t="n">
        <f aca="false">SUM(I12:R12)</f>
        <v>1303761</v>
      </c>
      <c r="I12" s="34" t="n">
        <v>355881</v>
      </c>
      <c r="J12" s="34" t="n">
        <v>256815</v>
      </c>
      <c r="K12" s="36" t="n">
        <v>312567</v>
      </c>
      <c r="L12" s="34" t="n">
        <v>111811</v>
      </c>
      <c r="M12" s="34" t="n">
        <v>115772</v>
      </c>
      <c r="N12" s="34" t="n">
        <v>59766</v>
      </c>
      <c r="O12" s="38" t="n">
        <v>0</v>
      </c>
      <c r="P12" s="34" t="n">
        <v>91149</v>
      </c>
      <c r="Q12" s="38" t="n">
        <v>0</v>
      </c>
      <c r="R12" s="38" t="n">
        <v>0</v>
      </c>
      <c r="S12" s="38" t="n">
        <v>12645</v>
      </c>
      <c r="T12" s="31" t="s">
        <v>40</v>
      </c>
    </row>
    <row r="13" s="7" customFormat="true" ht="12.95" hidden="false" customHeight="true" outlineLevel="0" collapsed="false">
      <c r="A13" s="27" t="s">
        <v>41</v>
      </c>
      <c r="B13" s="34" t="n">
        <f aca="false">SUM(C13,H13,S13)</f>
        <v>303619</v>
      </c>
      <c r="C13" s="34" t="n">
        <f aca="false">SUM(D13:G13)</f>
        <v>283200</v>
      </c>
      <c r="D13" s="38" t="n">
        <v>34914</v>
      </c>
      <c r="E13" s="34" t="n">
        <v>220051</v>
      </c>
      <c r="F13" s="38" t="n">
        <v>841</v>
      </c>
      <c r="G13" s="34" t="n">
        <v>27394</v>
      </c>
      <c r="H13" s="35" t="n">
        <f aca="false">SUM(I13:R13)</f>
        <v>20419</v>
      </c>
      <c r="I13" s="34" t="n">
        <v>8252</v>
      </c>
      <c r="J13" s="34" t="n">
        <v>12131</v>
      </c>
      <c r="K13" s="41" t="n">
        <v>32</v>
      </c>
      <c r="L13" s="38" t="n">
        <v>4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1" t="s">
        <v>42</v>
      </c>
    </row>
    <row r="14" s="7" customFormat="true" ht="12.95" hidden="false" customHeight="true" outlineLevel="0" collapsed="false">
      <c r="A14" s="27" t="s">
        <v>43</v>
      </c>
      <c r="B14" s="34" t="n">
        <f aca="false">SUM(C14,H14,S14)</f>
        <v>1979169</v>
      </c>
      <c r="C14" s="34" t="n">
        <f aca="false">SUM(D14:G14)</f>
        <v>302389</v>
      </c>
      <c r="D14" s="34" t="n">
        <v>94617</v>
      </c>
      <c r="E14" s="34" t="n">
        <v>21855</v>
      </c>
      <c r="F14" s="38" t="n">
        <v>130836</v>
      </c>
      <c r="G14" s="38" t="n">
        <v>55081</v>
      </c>
      <c r="H14" s="35" t="n">
        <f aca="false">SUM(I14:R14)</f>
        <v>1447534</v>
      </c>
      <c r="I14" s="34" t="n">
        <v>332301</v>
      </c>
      <c r="J14" s="34" t="n">
        <v>127370</v>
      </c>
      <c r="K14" s="36" t="n">
        <v>22398</v>
      </c>
      <c r="L14" s="34" t="n">
        <v>150119</v>
      </c>
      <c r="M14" s="34" t="n">
        <v>205321</v>
      </c>
      <c r="N14" s="34" t="n">
        <v>68159</v>
      </c>
      <c r="O14" s="34" t="n">
        <v>0</v>
      </c>
      <c r="P14" s="34" t="n">
        <v>541866</v>
      </c>
      <c r="Q14" s="34" t="n">
        <v>0</v>
      </c>
      <c r="R14" s="34" t="n">
        <v>0</v>
      </c>
      <c r="S14" s="38" t="n">
        <v>229246</v>
      </c>
      <c r="T14" s="31" t="s">
        <v>44</v>
      </c>
    </row>
    <row r="15" s="7" customFormat="true" ht="12.95" hidden="false" customHeight="true" outlineLevel="0" collapsed="false">
      <c r="A15" s="27" t="s">
        <v>45</v>
      </c>
      <c r="B15" s="34" t="n">
        <f aca="false">SUM(C15,H15,S15)</f>
        <v>4058195</v>
      </c>
      <c r="C15" s="34" t="n">
        <f aca="false">SUM(D15:G15)</f>
        <v>1548540</v>
      </c>
      <c r="D15" s="38" t="n">
        <v>409905</v>
      </c>
      <c r="E15" s="38" t="n">
        <v>3538</v>
      </c>
      <c r="F15" s="38" t="n">
        <v>0</v>
      </c>
      <c r="G15" s="38" t="n">
        <v>1135097</v>
      </c>
      <c r="H15" s="35" t="n">
        <f aca="false">SUM(I15:R15)</f>
        <v>2280222</v>
      </c>
      <c r="I15" s="38" t="n">
        <v>1364579</v>
      </c>
      <c r="J15" s="38" t="n">
        <v>686754</v>
      </c>
      <c r="K15" s="41" t="n">
        <v>0</v>
      </c>
      <c r="L15" s="38" t="n">
        <v>192765</v>
      </c>
      <c r="M15" s="38" t="n">
        <v>36124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229433</v>
      </c>
      <c r="T15" s="31" t="s">
        <v>46</v>
      </c>
    </row>
    <row r="16" s="7" customFormat="true" ht="12.95" hidden="false" customHeight="true" outlineLevel="0" collapsed="false">
      <c r="A16" s="27" t="s">
        <v>47</v>
      </c>
      <c r="B16" s="34" t="n">
        <f aca="false">SUM(C16,H16,S16)</f>
        <v>2631829</v>
      </c>
      <c r="C16" s="34" t="n">
        <f aca="false">SUM(D16:G16)</f>
        <v>422361</v>
      </c>
      <c r="D16" s="34" t="n">
        <v>164725</v>
      </c>
      <c r="E16" s="38" t="n">
        <v>76761</v>
      </c>
      <c r="F16" s="34" t="n">
        <v>50117</v>
      </c>
      <c r="G16" s="34" t="n">
        <v>130758</v>
      </c>
      <c r="H16" s="35" t="n">
        <f aca="false">SUM(I16:R16)</f>
        <v>1955738</v>
      </c>
      <c r="I16" s="34" t="n">
        <v>249285</v>
      </c>
      <c r="J16" s="34" t="n">
        <v>423687</v>
      </c>
      <c r="K16" s="36" t="n">
        <v>307555</v>
      </c>
      <c r="L16" s="34" t="n">
        <v>117855</v>
      </c>
      <c r="M16" s="34" t="n">
        <v>412571</v>
      </c>
      <c r="N16" s="34" t="n">
        <v>164875</v>
      </c>
      <c r="O16" s="38" t="n">
        <v>4212</v>
      </c>
      <c r="P16" s="34" t="n">
        <v>272410</v>
      </c>
      <c r="Q16" s="38" t="n">
        <v>0</v>
      </c>
      <c r="R16" s="38" t="n">
        <v>3288</v>
      </c>
      <c r="S16" s="38" t="n">
        <v>253730</v>
      </c>
      <c r="T16" s="31" t="s">
        <v>48</v>
      </c>
    </row>
    <row r="17" s="7" customFormat="true" ht="12.95" hidden="false" customHeight="true" outlineLevel="0" collapsed="false">
      <c r="A17" s="27" t="s">
        <v>49</v>
      </c>
      <c r="B17" s="34" t="n">
        <f aca="false">SUM(C17,H17,S17)</f>
        <v>652091</v>
      </c>
      <c r="C17" s="34" t="n">
        <f aca="false">SUM(D17:G17)</f>
        <v>135979</v>
      </c>
      <c r="D17" s="34" t="n">
        <v>81088</v>
      </c>
      <c r="E17" s="38" t="n">
        <v>24078</v>
      </c>
      <c r="F17" s="38" t="n">
        <v>1314</v>
      </c>
      <c r="G17" s="34" t="n">
        <v>29499</v>
      </c>
      <c r="H17" s="35" t="n">
        <f aca="false">SUM(I17:R17)</f>
        <v>515225</v>
      </c>
      <c r="I17" s="34" t="n">
        <v>172182</v>
      </c>
      <c r="J17" s="34" t="n">
        <v>34210</v>
      </c>
      <c r="K17" s="41" t="n">
        <v>0</v>
      </c>
      <c r="L17" s="38" t="n">
        <v>55805</v>
      </c>
      <c r="M17" s="34" t="n">
        <v>58858</v>
      </c>
      <c r="N17" s="34" t="n">
        <v>72501</v>
      </c>
      <c r="O17" s="38" t="n">
        <v>0</v>
      </c>
      <c r="P17" s="34" t="n">
        <v>116401</v>
      </c>
      <c r="Q17" s="34" t="n">
        <v>5268</v>
      </c>
      <c r="R17" s="38" t="n">
        <v>0</v>
      </c>
      <c r="S17" s="38" t="n">
        <v>887</v>
      </c>
      <c r="T17" s="31" t="s">
        <v>50</v>
      </c>
    </row>
    <row r="18" s="7" customFormat="true" ht="12.95" hidden="false" customHeight="true" outlineLevel="0" collapsed="false">
      <c r="A18" s="27" t="s">
        <v>51</v>
      </c>
      <c r="B18" s="34" t="n">
        <f aca="false">SUM(C18,H18,S18)</f>
        <v>8646254</v>
      </c>
      <c r="C18" s="34" t="n">
        <f aca="false">SUM(D18:G18)</f>
        <v>1680164</v>
      </c>
      <c r="D18" s="34" t="n">
        <v>31547</v>
      </c>
      <c r="E18" s="38" t="n">
        <v>0</v>
      </c>
      <c r="F18" s="38" t="n">
        <v>1625839</v>
      </c>
      <c r="G18" s="34" t="n">
        <v>22778</v>
      </c>
      <c r="H18" s="35" t="n">
        <f aca="false">SUM(I18:R18)</f>
        <v>6688471</v>
      </c>
      <c r="I18" s="34" t="n">
        <v>877913</v>
      </c>
      <c r="J18" s="38" t="n">
        <v>184036</v>
      </c>
      <c r="K18" s="41" t="n">
        <v>0</v>
      </c>
      <c r="L18" s="38" t="n">
        <v>413188</v>
      </c>
      <c r="M18" s="34" t="n">
        <v>2327395</v>
      </c>
      <c r="N18" s="34" t="n">
        <v>593994</v>
      </c>
      <c r="O18" s="38" t="n">
        <v>0</v>
      </c>
      <c r="P18" s="34" t="n">
        <v>2291945</v>
      </c>
      <c r="Q18" s="38" t="n">
        <v>0</v>
      </c>
      <c r="R18" s="38" t="n">
        <v>0</v>
      </c>
      <c r="S18" s="38" t="n">
        <v>277619</v>
      </c>
      <c r="T18" s="31" t="s">
        <v>52</v>
      </c>
    </row>
    <row r="19" s="7" customFormat="true" ht="12.95" hidden="false" customHeight="true" outlineLevel="0" collapsed="false">
      <c r="A19" s="27" t="s">
        <v>53</v>
      </c>
      <c r="B19" s="34" t="n">
        <f aca="false">SUM(C19,H19,S19)</f>
        <v>839824</v>
      </c>
      <c r="C19" s="34" t="n">
        <f aca="false">SUM(D19:G19)</f>
        <v>370267</v>
      </c>
      <c r="D19" s="34" t="n">
        <v>118122</v>
      </c>
      <c r="E19" s="38" t="n">
        <v>21244</v>
      </c>
      <c r="F19" s="34" t="n">
        <v>23596</v>
      </c>
      <c r="G19" s="34" t="n">
        <v>207305</v>
      </c>
      <c r="H19" s="35" t="n">
        <f aca="false">SUM(I19:R19)</f>
        <v>469072</v>
      </c>
      <c r="I19" s="34" t="n">
        <v>294090</v>
      </c>
      <c r="J19" s="34" t="n">
        <v>88190</v>
      </c>
      <c r="K19" s="36" t="n">
        <v>3699</v>
      </c>
      <c r="L19" s="34" t="n">
        <v>56390</v>
      </c>
      <c r="M19" s="34" t="n">
        <v>9228</v>
      </c>
      <c r="N19" s="38" t="n">
        <v>524</v>
      </c>
      <c r="O19" s="38" t="n">
        <v>0</v>
      </c>
      <c r="P19" s="34" t="n">
        <v>16951</v>
      </c>
      <c r="Q19" s="38" t="n">
        <v>0</v>
      </c>
      <c r="R19" s="34" t="n">
        <v>0</v>
      </c>
      <c r="S19" s="38" t="n">
        <v>485</v>
      </c>
      <c r="T19" s="31" t="s">
        <v>54</v>
      </c>
    </row>
    <row r="20" s="7" customFormat="true" ht="12.95" hidden="false" customHeight="true" outlineLevel="0" collapsed="false">
      <c r="A20" s="27" t="s">
        <v>55</v>
      </c>
      <c r="B20" s="34" t="n">
        <f aca="false">SUM(C20,H20,S20)</f>
        <v>542946</v>
      </c>
      <c r="C20" s="34" t="n">
        <f aca="false">SUM(D20:G20)</f>
        <v>303098</v>
      </c>
      <c r="D20" s="34" t="n">
        <v>10497</v>
      </c>
      <c r="E20" s="38" t="n">
        <v>2151</v>
      </c>
      <c r="F20" s="34" t="n">
        <v>9273</v>
      </c>
      <c r="G20" s="34" t="n">
        <v>281177</v>
      </c>
      <c r="H20" s="35" t="n">
        <f aca="false">SUM(I20:R20)</f>
        <v>235842</v>
      </c>
      <c r="I20" s="34" t="n">
        <v>80519</v>
      </c>
      <c r="J20" s="34" t="n">
        <v>11224</v>
      </c>
      <c r="K20" s="36" t="n">
        <v>12403</v>
      </c>
      <c r="L20" s="34" t="n">
        <v>53338</v>
      </c>
      <c r="M20" s="34" t="n">
        <v>48962</v>
      </c>
      <c r="N20" s="34" t="n">
        <v>3640</v>
      </c>
      <c r="O20" s="34" t="n">
        <v>3199</v>
      </c>
      <c r="P20" s="34" t="n">
        <v>22480</v>
      </c>
      <c r="Q20" s="34" t="n">
        <v>77</v>
      </c>
      <c r="R20" s="38" t="n">
        <v>0</v>
      </c>
      <c r="S20" s="34" t="n">
        <v>4006</v>
      </c>
      <c r="T20" s="31" t="s">
        <v>56</v>
      </c>
    </row>
    <row r="21" s="7" customFormat="true" ht="12.95" hidden="false" customHeight="true" outlineLevel="0" collapsed="false">
      <c r="A21" s="27" t="s">
        <v>57</v>
      </c>
      <c r="B21" s="34" t="n">
        <f aca="false">SUM(C21,H21,S21)</f>
        <v>694767</v>
      </c>
      <c r="C21" s="34" t="n">
        <f aca="false">SUM(D21:G21)</f>
        <v>53017</v>
      </c>
      <c r="D21" s="34" t="n">
        <v>1252</v>
      </c>
      <c r="E21" s="38" t="n">
        <v>0</v>
      </c>
      <c r="F21" s="34" t="n">
        <v>32600</v>
      </c>
      <c r="G21" s="34" t="n">
        <v>19165</v>
      </c>
      <c r="H21" s="35" t="n">
        <f aca="false">SUM(I21:R21)</f>
        <v>638750</v>
      </c>
      <c r="I21" s="34" t="n">
        <v>5668</v>
      </c>
      <c r="J21" s="34" t="n">
        <v>1058</v>
      </c>
      <c r="K21" s="41" t="n">
        <v>0</v>
      </c>
      <c r="L21" s="38" t="n">
        <v>0</v>
      </c>
      <c r="M21" s="34" t="n">
        <v>122843</v>
      </c>
      <c r="N21" s="34" t="n">
        <v>0</v>
      </c>
      <c r="O21" s="38" t="n">
        <v>0</v>
      </c>
      <c r="P21" s="34" t="n">
        <v>509181</v>
      </c>
      <c r="Q21" s="38" t="n">
        <v>0</v>
      </c>
      <c r="R21" s="38" t="n">
        <v>0</v>
      </c>
      <c r="S21" s="34" t="n">
        <v>3000</v>
      </c>
      <c r="T21" s="31" t="s">
        <v>58</v>
      </c>
    </row>
    <row r="22" s="7" customFormat="true" ht="12.95" hidden="false" customHeight="true" outlineLevel="0" collapsed="false">
      <c r="A22" s="27" t="s">
        <v>59</v>
      </c>
      <c r="B22" s="34" t="n">
        <f aca="false">SUM(C22,H22,S22)</f>
        <v>1685410</v>
      </c>
      <c r="C22" s="34" t="n">
        <f aca="false">SUM(D22:G22)</f>
        <v>161735</v>
      </c>
      <c r="D22" s="34" t="n">
        <v>24127</v>
      </c>
      <c r="E22" s="38" t="n">
        <v>11284</v>
      </c>
      <c r="F22" s="34" t="n">
        <v>31409</v>
      </c>
      <c r="G22" s="34" t="n">
        <v>94915</v>
      </c>
      <c r="H22" s="35" t="n">
        <f aca="false">SUM(I22:R22)</f>
        <v>1015779</v>
      </c>
      <c r="I22" s="34" t="n">
        <v>57527</v>
      </c>
      <c r="J22" s="34" t="n">
        <v>147350</v>
      </c>
      <c r="K22" s="36" t="n">
        <v>65740</v>
      </c>
      <c r="L22" s="34" t="n">
        <v>82051</v>
      </c>
      <c r="M22" s="34" t="n">
        <v>177150</v>
      </c>
      <c r="N22" s="34" t="n">
        <v>13012</v>
      </c>
      <c r="O22" s="38" t="n">
        <v>3788</v>
      </c>
      <c r="P22" s="34" t="n">
        <v>416999</v>
      </c>
      <c r="Q22" s="38" t="n">
        <v>52162</v>
      </c>
      <c r="R22" s="38" t="n">
        <v>0</v>
      </c>
      <c r="S22" s="34" t="n">
        <v>507896</v>
      </c>
      <c r="T22" s="31" t="s">
        <v>60</v>
      </c>
    </row>
    <row r="23" s="7" customFormat="true" ht="12.95" hidden="false" customHeight="true" outlineLevel="0" collapsed="false">
      <c r="A23" s="27" t="s">
        <v>61</v>
      </c>
      <c r="B23" s="34" t="n">
        <f aca="false">SUM(C23,H23,S23)</f>
        <v>201796</v>
      </c>
      <c r="C23" s="34" t="n">
        <f aca="false">SUM(D23:G23)</f>
        <v>0</v>
      </c>
      <c r="D23" s="34" t="n">
        <v>0</v>
      </c>
      <c r="E23" s="38" t="n">
        <v>0</v>
      </c>
      <c r="F23" s="38" t="n">
        <v>0</v>
      </c>
      <c r="G23" s="38" t="n">
        <v>0</v>
      </c>
      <c r="H23" s="35" t="n">
        <f aca="false">SUM(I23:R23)</f>
        <v>197136</v>
      </c>
      <c r="I23" s="34" t="n">
        <v>0</v>
      </c>
      <c r="J23" s="38" t="n">
        <v>0</v>
      </c>
      <c r="K23" s="41" t="n">
        <v>0</v>
      </c>
      <c r="L23" s="38" t="n">
        <v>0</v>
      </c>
      <c r="M23" s="38" t="n">
        <v>188393</v>
      </c>
      <c r="N23" s="34" t="n">
        <v>0</v>
      </c>
      <c r="O23" s="38" t="n">
        <v>0</v>
      </c>
      <c r="P23" s="34" t="n">
        <v>8743</v>
      </c>
      <c r="Q23" s="38" t="n">
        <v>0</v>
      </c>
      <c r="R23" s="38" t="n">
        <v>0</v>
      </c>
      <c r="S23" s="38" t="n">
        <v>4660</v>
      </c>
      <c r="T23" s="31" t="s">
        <v>62</v>
      </c>
    </row>
    <row r="24" s="7" customFormat="true" ht="12.95" hidden="false" customHeight="true" outlineLevel="0" collapsed="false">
      <c r="A24" s="27" t="s">
        <v>63</v>
      </c>
      <c r="B24" s="34" t="n">
        <f aca="false">SUM(C24,H24,S24)</f>
        <v>191211</v>
      </c>
      <c r="C24" s="34" t="n">
        <f aca="false">SUM(D24:G24)</f>
        <v>85326</v>
      </c>
      <c r="D24" s="35" t="n">
        <v>20702</v>
      </c>
      <c r="E24" s="35" t="n">
        <v>15860</v>
      </c>
      <c r="F24" s="35" t="n">
        <v>2000</v>
      </c>
      <c r="G24" s="35" t="n">
        <v>46764</v>
      </c>
      <c r="H24" s="35" t="n">
        <f aca="false">SUM(I24:R24)</f>
        <v>84624</v>
      </c>
      <c r="I24" s="35" t="n">
        <v>47461</v>
      </c>
      <c r="J24" s="35" t="n">
        <v>7497</v>
      </c>
      <c r="K24" s="36" t="n">
        <v>152</v>
      </c>
      <c r="L24" s="35" t="n">
        <v>5773</v>
      </c>
      <c r="M24" s="35" t="n">
        <v>16601</v>
      </c>
      <c r="N24" s="35" t="n">
        <v>5032</v>
      </c>
      <c r="O24" s="35" t="n">
        <v>72</v>
      </c>
      <c r="P24" s="34" t="n">
        <v>2036</v>
      </c>
      <c r="Q24" s="38" t="n">
        <v>0</v>
      </c>
      <c r="R24" s="38" t="n">
        <v>0</v>
      </c>
      <c r="S24" s="35" t="n">
        <v>21261</v>
      </c>
      <c r="T24" s="31" t="s">
        <v>64</v>
      </c>
    </row>
    <row r="25" s="7" customFormat="true" ht="12" hidden="false" customHeight="true" outlineLevel="0" collapsed="false">
      <c r="A25" s="42"/>
      <c r="B25" s="43"/>
      <c r="C25" s="43"/>
      <c r="D25" s="43"/>
      <c r="E25" s="43"/>
      <c r="F25" s="43"/>
      <c r="G25" s="43"/>
      <c r="H25" s="43"/>
      <c r="I25" s="43"/>
      <c r="J25" s="43"/>
      <c r="K25" s="44"/>
      <c r="L25" s="43"/>
      <c r="M25" s="43"/>
      <c r="N25" s="43"/>
      <c r="O25" s="43"/>
      <c r="P25" s="43"/>
      <c r="Q25" s="43"/>
      <c r="R25" s="43"/>
      <c r="S25" s="45"/>
      <c r="T25" s="43"/>
    </row>
  </sheetData>
  <mergeCells count="6">
    <mergeCell ref="C1:I1"/>
    <mergeCell ref="S2:T2"/>
    <mergeCell ref="A3:A4"/>
    <mergeCell ref="B3:B4"/>
    <mergeCell ref="C3:G3"/>
    <mergeCell ref="S3:S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true" showOutlineSymbols="true" defaultGridColor="true" view="normal" topLeftCell="O1" colorId="64" zoomScale="120" zoomScaleNormal="120" zoomScalePageLayoutView="100" workbookViewId="0">
      <selection pane="topLeft" activeCell="S23" activeCellId="0" sqref="S23"/>
    </sheetView>
  </sheetViews>
  <sheetFormatPr defaultColWidth="8.74609375" defaultRowHeight="17.25" zeroHeight="false" outlineLevelRow="0" outlineLevelCol="0"/>
  <cols>
    <col collapsed="false" customWidth="true" hidden="false" outlineLevel="0" max="1" min="1" style="46" width="2.87"/>
    <col collapsed="false" customWidth="true" hidden="false" outlineLevel="0" max="2" min="2" style="46" width="19.62"/>
    <col collapsed="false" customWidth="true" hidden="false" outlineLevel="0" max="3" min="3" style="46" width="11.62"/>
    <col collapsed="false" customWidth="true" hidden="false" outlineLevel="0" max="8" min="4" style="46" width="10.62"/>
    <col collapsed="false" customWidth="true" hidden="false" outlineLevel="0" max="9" min="9" style="46" width="10.99"/>
    <col collapsed="false" customWidth="true" hidden="false" outlineLevel="0" max="11" min="10" style="46" width="8.87"/>
    <col collapsed="false" customWidth="true" hidden="false" outlineLevel="0" max="13" min="12" style="46" width="10.99"/>
    <col collapsed="false" customWidth="true" hidden="false" outlineLevel="0" max="15" min="14" style="46" width="8.87"/>
    <col collapsed="false" customWidth="true" hidden="false" outlineLevel="0" max="16" min="16" style="46" width="8.99"/>
    <col collapsed="false" customWidth="true" hidden="false" outlineLevel="0" max="18" min="17" style="46" width="8.87"/>
    <col collapsed="false" customWidth="true" hidden="false" outlineLevel="0" max="19" min="19" style="46" width="10.37"/>
    <col collapsed="false" customWidth="true" hidden="false" outlineLevel="0" max="20" min="20" style="46" width="4.62"/>
    <col collapsed="false" customWidth="false" hidden="false" outlineLevel="0" max="257" min="21" style="46" width="8.74"/>
  </cols>
  <sheetData>
    <row r="1" customFormat="false" ht="15.75" hidden="false" customHeight="true" outlineLevel="0" collapsed="false">
      <c r="B1" s="47"/>
      <c r="C1" s="47"/>
      <c r="D1" s="47"/>
      <c r="E1" s="47"/>
      <c r="F1" s="47"/>
      <c r="G1" s="47"/>
      <c r="H1" s="47"/>
      <c r="I1" s="47"/>
      <c r="J1" s="47"/>
    </row>
    <row r="2" s="50" customFormat="true" ht="18" hidden="false" customHeight="true" outlineLevel="0" collapsed="false">
      <c r="A2" s="48" t="s">
        <v>65</v>
      </c>
      <c r="B2" s="48"/>
      <c r="C2" s="49"/>
      <c r="D2" s="49"/>
      <c r="F2" s="51" t="s">
        <v>66</v>
      </c>
      <c r="H2" s="52"/>
      <c r="I2" s="52"/>
      <c r="J2" s="52"/>
      <c r="K2" s="52"/>
      <c r="L2" s="52"/>
      <c r="M2" s="52"/>
      <c r="N2" s="52"/>
      <c r="O2" s="52"/>
      <c r="P2" s="53"/>
      <c r="Q2" s="53"/>
      <c r="R2" s="54"/>
      <c r="S2" s="55"/>
      <c r="T2" s="55"/>
    </row>
    <row r="3" s="63" customFormat="true" ht="12.95" hidden="false" customHeight="true" outlineLevel="0" collapsed="false">
      <c r="A3" s="56" t="s">
        <v>5</v>
      </c>
      <c r="B3" s="56"/>
      <c r="C3" s="57" t="s">
        <v>67</v>
      </c>
      <c r="D3" s="57" t="s">
        <v>68</v>
      </c>
      <c r="E3" s="57"/>
      <c r="F3" s="57"/>
      <c r="G3" s="57"/>
      <c r="H3" s="58"/>
      <c r="I3" s="59" t="s">
        <v>69</v>
      </c>
      <c r="J3" s="59"/>
      <c r="K3" s="59"/>
      <c r="L3" s="59"/>
      <c r="M3" s="59"/>
      <c r="N3" s="59"/>
      <c r="O3" s="60"/>
      <c r="P3" s="60"/>
      <c r="Q3" s="60"/>
      <c r="R3" s="61"/>
      <c r="S3" s="57" t="s">
        <v>70</v>
      </c>
      <c r="T3" s="62" t="s">
        <v>10</v>
      </c>
    </row>
    <row r="4" s="63" customFormat="true" ht="24.95" hidden="false" customHeight="true" outlineLevel="0" collapsed="false">
      <c r="A4" s="56"/>
      <c r="B4" s="56"/>
      <c r="C4" s="57"/>
      <c r="D4" s="64" t="s">
        <v>11</v>
      </c>
      <c r="E4" s="65" t="s">
        <v>71</v>
      </c>
      <c r="F4" s="65" t="s">
        <v>12</v>
      </c>
      <c r="G4" s="65" t="s">
        <v>14</v>
      </c>
      <c r="H4" s="64" t="s">
        <v>11</v>
      </c>
      <c r="I4" s="66" t="s">
        <v>16</v>
      </c>
      <c r="J4" s="64" t="s">
        <v>17</v>
      </c>
      <c r="K4" s="65" t="s">
        <v>18</v>
      </c>
      <c r="L4" s="65" t="s">
        <v>19</v>
      </c>
      <c r="M4" s="65" t="s">
        <v>20</v>
      </c>
      <c r="N4" s="65" t="s">
        <v>21</v>
      </c>
      <c r="O4" s="65" t="s">
        <v>22</v>
      </c>
      <c r="P4" s="65" t="s">
        <v>23</v>
      </c>
      <c r="Q4" s="67" t="s">
        <v>24</v>
      </c>
      <c r="R4" s="64" t="s">
        <v>25</v>
      </c>
      <c r="S4" s="57"/>
      <c r="T4" s="68" t="s">
        <v>26</v>
      </c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  <c r="IL4" s="69"/>
      <c r="IM4" s="69"/>
      <c r="IN4" s="69"/>
      <c r="IO4" s="69"/>
      <c r="IP4" s="69"/>
      <c r="IQ4" s="69"/>
      <c r="IR4" s="69"/>
      <c r="IS4" s="69"/>
      <c r="IT4" s="69"/>
    </row>
    <row r="5" s="74" customFormat="true" ht="12.95" hidden="false" customHeight="true" outlineLevel="0" collapsed="false">
      <c r="A5" s="70" t="s">
        <v>27</v>
      </c>
      <c r="B5" s="70"/>
      <c r="C5" s="71" t="n">
        <f aca="false">SUM(C7,C13,C23:C24)</f>
        <v>21297980</v>
      </c>
      <c r="D5" s="28" t="n">
        <f aca="false">SUM(D7,D13,D23:D24)</f>
        <v>4470366</v>
      </c>
      <c r="E5" s="28" t="n">
        <f aca="false">SUM(E7,E13,E23:E24)</f>
        <v>2326177</v>
      </c>
      <c r="F5" s="28" t="n">
        <f aca="false">SUM(F7,F13,F23:F24)</f>
        <v>1848473</v>
      </c>
      <c r="G5" s="28" t="n">
        <f aca="false">SUM(G7,G13,G23:G24)</f>
        <v>295716</v>
      </c>
      <c r="H5" s="28" t="n">
        <f aca="false">SUM(H7,H13,H23:H24)</f>
        <v>7391296</v>
      </c>
      <c r="I5" s="28" t="n">
        <f aca="false">SUM(I7,I13,I23:I24)</f>
        <v>1678852</v>
      </c>
      <c r="J5" s="28" t="n">
        <f aca="false">SUM(J7,J13,J23:J24)</f>
        <v>485870</v>
      </c>
      <c r="K5" s="28" t="n">
        <f aca="false">SUM(K7,K13,K23:K24)</f>
        <v>270034</v>
      </c>
      <c r="L5" s="28" t="n">
        <f aca="false">SUM(L7,L13,L23:L24)</f>
        <v>1616318</v>
      </c>
      <c r="M5" s="28" t="n">
        <f aca="false">SUM(M7,M13,M23:M24)</f>
        <v>1524304</v>
      </c>
      <c r="N5" s="28" t="n">
        <f aca="false">SUM(N7,N13,N23:N24)</f>
        <v>718020</v>
      </c>
      <c r="O5" s="28" t="n">
        <f aca="false">SUM(O7,O13,O23:O24)</f>
        <v>13094</v>
      </c>
      <c r="P5" s="28" t="n">
        <f aca="false">SUM(P7,P13,P23:P24)</f>
        <v>842355</v>
      </c>
      <c r="Q5" s="28" t="n">
        <f aca="false">SUM(Q7,Q13,Q23:Q24)</f>
        <v>165248</v>
      </c>
      <c r="R5" s="28" t="n">
        <f aca="false">SUM(R7,R13,R23:R24)</f>
        <v>77201</v>
      </c>
      <c r="S5" s="72" t="n">
        <f aca="false">SUM(S7,S13,S23:S24)</f>
        <v>9436318</v>
      </c>
      <c r="T5" s="73" t="s">
        <v>28</v>
      </c>
    </row>
    <row r="6" s="63" customFormat="true" ht="12.95" hidden="false" customHeight="true" outlineLevel="0" collapsed="false">
      <c r="B6" s="75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76"/>
      <c r="T6" s="77"/>
    </row>
    <row r="7" s="63" customFormat="true" ht="12.95" hidden="false" customHeight="true" outlineLevel="0" collapsed="false">
      <c r="A7" s="78" t="s">
        <v>72</v>
      </c>
      <c r="B7" s="78"/>
      <c r="C7" s="34" t="n">
        <f aca="false">SUM(C8:C12)</f>
        <v>11681288</v>
      </c>
      <c r="D7" s="34" t="n">
        <f aca="false">SUM(D8:D12)</f>
        <v>1057953</v>
      </c>
      <c r="E7" s="34" t="n">
        <v>502839</v>
      </c>
      <c r="F7" s="34" t="n">
        <v>516101</v>
      </c>
      <c r="G7" s="34" t="n">
        <v>39013</v>
      </c>
      <c r="H7" s="34" t="n">
        <f aca="false">SUM(H8:H12)</f>
        <v>1283193</v>
      </c>
      <c r="I7" s="34" t="n">
        <v>166390</v>
      </c>
      <c r="J7" s="34" t="n">
        <v>117291</v>
      </c>
      <c r="K7" s="34" t="n">
        <v>144658</v>
      </c>
      <c r="L7" s="34" t="n">
        <v>427316</v>
      </c>
      <c r="M7" s="34" t="n">
        <v>83030</v>
      </c>
      <c r="N7" s="34" t="n">
        <v>42238</v>
      </c>
      <c r="O7" s="34" t="n">
        <v>8594</v>
      </c>
      <c r="P7" s="34" t="n">
        <v>60020</v>
      </c>
      <c r="Q7" s="34" t="n">
        <v>158616</v>
      </c>
      <c r="R7" s="34" t="n">
        <v>75040</v>
      </c>
      <c r="S7" s="76" t="n">
        <v>9340142</v>
      </c>
      <c r="T7" s="73" t="s">
        <v>73</v>
      </c>
    </row>
    <row r="8" s="63" customFormat="true" ht="12.95" hidden="false" customHeight="true" outlineLevel="0" collapsed="false">
      <c r="B8" s="79" t="s">
        <v>74</v>
      </c>
      <c r="C8" s="34" t="n">
        <f aca="false">SUM(D8,H8,S8)</f>
        <v>853191</v>
      </c>
      <c r="D8" s="34" t="n">
        <f aca="false">SUM(E8:G8)</f>
        <v>136242</v>
      </c>
      <c r="E8" s="34" t="n">
        <v>34730</v>
      </c>
      <c r="F8" s="34" t="n">
        <v>101512</v>
      </c>
      <c r="G8" s="34" t="n">
        <v>0</v>
      </c>
      <c r="H8" s="34" t="n">
        <f aca="false">SUM(I8:R8)</f>
        <v>121143</v>
      </c>
      <c r="I8" s="34" t="n">
        <v>60720</v>
      </c>
      <c r="J8" s="34" t="n">
        <v>34533</v>
      </c>
      <c r="K8" s="38" t="n">
        <v>2211</v>
      </c>
      <c r="L8" s="38" t="n">
        <v>2658</v>
      </c>
      <c r="M8" s="34" t="n">
        <v>19810</v>
      </c>
      <c r="N8" s="38" t="n">
        <v>0</v>
      </c>
      <c r="O8" s="38" t="n">
        <v>207</v>
      </c>
      <c r="P8" s="38" t="n">
        <v>1004</v>
      </c>
      <c r="Q8" s="38" t="n">
        <v>0</v>
      </c>
      <c r="R8" s="38" t="n">
        <v>0</v>
      </c>
      <c r="S8" s="39" t="n">
        <v>595806</v>
      </c>
      <c r="T8" s="73" t="s">
        <v>75</v>
      </c>
    </row>
    <row r="9" s="63" customFormat="true" ht="12.95" hidden="false" customHeight="true" outlineLevel="0" collapsed="false">
      <c r="B9" s="79" t="s">
        <v>76</v>
      </c>
      <c r="C9" s="34" t="n">
        <f aca="false">SUM(D9,H9,S9)</f>
        <v>1419850</v>
      </c>
      <c r="D9" s="34" t="n">
        <f aca="false">SUM(E9:G9)</f>
        <v>592713</v>
      </c>
      <c r="E9" s="34" t="n">
        <v>199294</v>
      </c>
      <c r="F9" s="34" t="n">
        <v>368394</v>
      </c>
      <c r="G9" s="34" t="n">
        <v>25025</v>
      </c>
      <c r="H9" s="34" t="n">
        <f aca="false">SUM(I9:R9)</f>
        <v>171239</v>
      </c>
      <c r="I9" s="34" t="n">
        <v>59195</v>
      </c>
      <c r="J9" s="34" t="n">
        <v>50563</v>
      </c>
      <c r="K9" s="38" t="n">
        <v>29539</v>
      </c>
      <c r="L9" s="34" t="n">
        <v>802</v>
      </c>
      <c r="M9" s="38" t="n">
        <v>5396</v>
      </c>
      <c r="N9" s="38" t="n">
        <v>8399</v>
      </c>
      <c r="O9" s="38" t="n">
        <v>0</v>
      </c>
      <c r="P9" s="38" t="n">
        <v>17345</v>
      </c>
      <c r="Q9" s="38" t="n">
        <v>0</v>
      </c>
      <c r="R9" s="38" t="n">
        <v>0</v>
      </c>
      <c r="S9" s="39" t="n">
        <v>655898</v>
      </c>
      <c r="T9" s="73" t="s">
        <v>77</v>
      </c>
    </row>
    <row r="10" s="63" customFormat="true" ht="12.95" hidden="false" customHeight="true" outlineLevel="0" collapsed="false">
      <c r="B10" s="79" t="s">
        <v>78</v>
      </c>
      <c r="C10" s="34" t="n">
        <f aca="false">SUM(D10,H10,S10)</f>
        <v>177895</v>
      </c>
      <c r="D10" s="34" t="n">
        <f aca="false">SUM(E10:G10)</f>
        <v>108201</v>
      </c>
      <c r="E10" s="38" t="n">
        <v>97520</v>
      </c>
      <c r="F10" s="38" t="n">
        <v>10681</v>
      </c>
      <c r="G10" s="38" t="n">
        <v>0</v>
      </c>
      <c r="H10" s="34" t="n">
        <f aca="false">SUM(I10:R10)</f>
        <v>69694</v>
      </c>
      <c r="I10" s="34" t="n">
        <v>8859</v>
      </c>
      <c r="J10" s="34" t="n">
        <v>2473</v>
      </c>
      <c r="K10" s="34" t="n">
        <v>11379</v>
      </c>
      <c r="L10" s="38" t="n">
        <v>0</v>
      </c>
      <c r="M10" s="34" t="n">
        <v>3982</v>
      </c>
      <c r="N10" s="38" t="n">
        <v>17936</v>
      </c>
      <c r="O10" s="38" t="n">
        <v>0</v>
      </c>
      <c r="P10" s="34" t="n">
        <v>25065</v>
      </c>
      <c r="Q10" s="38" t="n">
        <v>0</v>
      </c>
      <c r="R10" s="38" t="n">
        <v>0</v>
      </c>
      <c r="S10" s="39" t="n">
        <v>0</v>
      </c>
      <c r="T10" s="73" t="s">
        <v>79</v>
      </c>
    </row>
    <row r="11" s="63" customFormat="true" ht="12.95" hidden="false" customHeight="true" outlineLevel="0" collapsed="false">
      <c r="B11" s="79" t="s">
        <v>80</v>
      </c>
      <c r="C11" s="34" t="n">
        <f aca="false">SUM(D11,H11,S11)</f>
        <v>118416</v>
      </c>
      <c r="D11" s="34" t="n">
        <f aca="false">SUM(E11:G11)</f>
        <v>21359</v>
      </c>
      <c r="E11" s="38" t="n">
        <v>16649</v>
      </c>
      <c r="F11" s="34" t="n">
        <v>2900</v>
      </c>
      <c r="G11" s="34" t="n">
        <v>1810</v>
      </c>
      <c r="H11" s="34" t="n">
        <f aca="false">SUM(I11:R11)</f>
        <v>89908</v>
      </c>
      <c r="I11" s="34" t="n">
        <v>22763</v>
      </c>
      <c r="J11" s="34" t="n">
        <v>2200</v>
      </c>
      <c r="K11" s="34" t="n">
        <v>2000</v>
      </c>
      <c r="L11" s="34" t="n">
        <v>62405</v>
      </c>
      <c r="M11" s="34" t="n">
        <v>500</v>
      </c>
      <c r="N11" s="38" t="n">
        <v>0</v>
      </c>
      <c r="O11" s="38" t="n">
        <v>0</v>
      </c>
      <c r="P11" s="34" t="n">
        <v>0</v>
      </c>
      <c r="Q11" s="38" t="n">
        <v>40</v>
      </c>
      <c r="R11" s="38" t="n">
        <v>0</v>
      </c>
      <c r="S11" s="76" t="n">
        <v>7149</v>
      </c>
      <c r="T11" s="73" t="s">
        <v>81</v>
      </c>
    </row>
    <row r="12" s="63" customFormat="true" ht="12.95" hidden="false" customHeight="true" outlineLevel="0" collapsed="false">
      <c r="B12" s="79" t="s">
        <v>82</v>
      </c>
      <c r="C12" s="34" t="n">
        <f aca="false">SUM(D12,H12,S12)</f>
        <v>9111936</v>
      </c>
      <c r="D12" s="34" t="n">
        <f aca="false">SUM(E12:G12)</f>
        <v>199438</v>
      </c>
      <c r="E12" s="38" t="n">
        <v>154646</v>
      </c>
      <c r="F12" s="34" t="n">
        <v>32614</v>
      </c>
      <c r="G12" s="34" t="n">
        <v>12178</v>
      </c>
      <c r="H12" s="34" t="n">
        <f aca="false">SUM(I12:R12)</f>
        <v>831209</v>
      </c>
      <c r="I12" s="34" t="n">
        <v>14853</v>
      </c>
      <c r="J12" s="34" t="n">
        <v>27522</v>
      </c>
      <c r="K12" s="34" t="n">
        <v>99529</v>
      </c>
      <c r="L12" s="34" t="n">
        <v>361451</v>
      </c>
      <c r="M12" s="34" t="n">
        <v>53342</v>
      </c>
      <c r="N12" s="35" t="n">
        <v>15903</v>
      </c>
      <c r="O12" s="34" t="n">
        <v>8387</v>
      </c>
      <c r="P12" s="34" t="n">
        <v>16606</v>
      </c>
      <c r="Q12" s="38" t="n">
        <v>158576</v>
      </c>
      <c r="R12" s="38" t="n">
        <v>75040</v>
      </c>
      <c r="S12" s="76" t="n">
        <v>8081289</v>
      </c>
      <c r="T12" s="73" t="s">
        <v>83</v>
      </c>
    </row>
    <row r="13" s="63" customFormat="true" ht="12.95" hidden="false" customHeight="true" outlineLevel="0" collapsed="false">
      <c r="A13" s="79" t="s">
        <v>84</v>
      </c>
      <c r="B13" s="79"/>
      <c r="C13" s="34" t="n">
        <f aca="false">SUM(D13,H13,S13)</f>
        <v>6541676</v>
      </c>
      <c r="D13" s="35" t="n">
        <f aca="false">SUM(D14:D22)</f>
        <v>2550446</v>
      </c>
      <c r="E13" s="35" t="n">
        <v>1416144</v>
      </c>
      <c r="F13" s="35" t="n">
        <v>1013058</v>
      </c>
      <c r="G13" s="35" t="n">
        <v>121244</v>
      </c>
      <c r="H13" s="34" t="n">
        <f aca="false">SUM(I13:R13)</f>
        <v>3956763</v>
      </c>
      <c r="I13" s="35" t="n">
        <v>1057584</v>
      </c>
      <c r="J13" s="35" t="n">
        <v>314431</v>
      </c>
      <c r="K13" s="35" t="n">
        <v>100494</v>
      </c>
      <c r="L13" s="35" t="n">
        <v>1032096</v>
      </c>
      <c r="M13" s="35" t="n">
        <v>484885</v>
      </c>
      <c r="N13" s="34" t="n">
        <v>609552</v>
      </c>
      <c r="O13" s="35" t="n">
        <v>4500</v>
      </c>
      <c r="P13" s="35" t="n">
        <v>346175</v>
      </c>
      <c r="Q13" s="35" t="n">
        <v>4885</v>
      </c>
      <c r="R13" s="35" t="n">
        <v>2161</v>
      </c>
      <c r="S13" s="76" t="n">
        <v>34467</v>
      </c>
      <c r="T13" s="73" t="s">
        <v>85</v>
      </c>
    </row>
    <row r="14" s="63" customFormat="true" ht="12.95" hidden="false" customHeight="true" outlineLevel="0" collapsed="false">
      <c r="A14" s="69"/>
      <c r="B14" s="79" t="s">
        <v>29</v>
      </c>
      <c r="C14" s="34" t="n">
        <f aca="false">SUM(D14,H14,S14)</f>
        <v>453359</v>
      </c>
      <c r="D14" s="34" t="n">
        <f aca="false">SUM(E14:G14)</f>
        <v>248038</v>
      </c>
      <c r="E14" s="34" t="n">
        <v>66942</v>
      </c>
      <c r="F14" s="34" t="n">
        <v>179489</v>
      </c>
      <c r="G14" s="34" t="n">
        <v>1607</v>
      </c>
      <c r="H14" s="34" t="n">
        <f aca="false">SUM(I14:R14)</f>
        <v>205321</v>
      </c>
      <c r="I14" s="34" t="n">
        <v>19141</v>
      </c>
      <c r="J14" s="34" t="n">
        <v>69087</v>
      </c>
      <c r="K14" s="34" t="n">
        <v>654</v>
      </c>
      <c r="L14" s="34" t="n">
        <v>4154</v>
      </c>
      <c r="M14" s="34" t="n">
        <v>7917</v>
      </c>
      <c r="N14" s="38" t="n">
        <v>0</v>
      </c>
      <c r="O14" s="38" t="n">
        <v>0</v>
      </c>
      <c r="P14" s="38" t="n">
        <v>104368</v>
      </c>
      <c r="Q14" s="38" t="n">
        <v>0</v>
      </c>
      <c r="R14" s="38" t="n">
        <v>0</v>
      </c>
      <c r="S14" s="39" t="n">
        <v>0</v>
      </c>
      <c r="T14" s="73" t="s">
        <v>30</v>
      </c>
    </row>
    <row r="15" s="63" customFormat="true" ht="12.95" hidden="false" customHeight="true" outlineLevel="0" collapsed="false">
      <c r="A15" s="69"/>
      <c r="B15" s="79" t="s">
        <v>86</v>
      </c>
      <c r="C15" s="34" t="n">
        <f aca="false">SUM(D15,H15,S15)</f>
        <v>438477</v>
      </c>
      <c r="D15" s="34" t="n">
        <f aca="false">SUM(E15:G15)</f>
        <v>195226</v>
      </c>
      <c r="E15" s="34" t="n">
        <v>106511</v>
      </c>
      <c r="F15" s="34" t="n">
        <v>83364</v>
      </c>
      <c r="G15" s="34" t="n">
        <v>5351</v>
      </c>
      <c r="H15" s="34" t="n">
        <f aca="false">SUM(I15:R15)</f>
        <v>238755</v>
      </c>
      <c r="I15" s="34" t="n">
        <v>101633</v>
      </c>
      <c r="J15" s="34" t="n">
        <v>84693</v>
      </c>
      <c r="K15" s="34" t="n">
        <v>21028</v>
      </c>
      <c r="L15" s="34" t="n">
        <v>16649</v>
      </c>
      <c r="M15" s="34" t="n">
        <v>4331</v>
      </c>
      <c r="N15" s="34" t="n">
        <v>890</v>
      </c>
      <c r="O15" s="38" t="n">
        <v>0</v>
      </c>
      <c r="P15" s="34" t="n">
        <v>2485</v>
      </c>
      <c r="Q15" s="34" t="n">
        <v>4885</v>
      </c>
      <c r="R15" s="34" t="n">
        <v>2161</v>
      </c>
      <c r="S15" s="76" t="n">
        <v>4496</v>
      </c>
      <c r="T15" s="73" t="s">
        <v>36</v>
      </c>
    </row>
    <row r="16" s="63" customFormat="true" ht="12.95" hidden="false" customHeight="true" outlineLevel="0" collapsed="false">
      <c r="A16" s="69"/>
      <c r="B16" s="79" t="s">
        <v>31</v>
      </c>
      <c r="C16" s="34" t="n">
        <f aca="false">SUM(D16,H16,S16)</f>
        <v>665580</v>
      </c>
      <c r="D16" s="34" t="n">
        <f aca="false">SUM(E16:G16)</f>
        <v>42271</v>
      </c>
      <c r="E16" s="34" t="n">
        <v>18271</v>
      </c>
      <c r="F16" s="34" t="n">
        <v>24000</v>
      </c>
      <c r="G16" s="38" t="n">
        <v>0</v>
      </c>
      <c r="H16" s="34" t="n">
        <f aca="false">SUM(I16:R16)</f>
        <v>623309</v>
      </c>
      <c r="I16" s="34" t="n">
        <v>48162</v>
      </c>
      <c r="J16" s="34" t="n">
        <v>91744</v>
      </c>
      <c r="K16" s="34" t="n">
        <v>42617</v>
      </c>
      <c r="L16" s="34" t="n">
        <v>196189</v>
      </c>
      <c r="M16" s="34" t="n">
        <v>119228</v>
      </c>
      <c r="N16" s="34" t="n">
        <v>115900</v>
      </c>
      <c r="O16" s="38" t="n">
        <v>0</v>
      </c>
      <c r="P16" s="34" t="n">
        <v>9469</v>
      </c>
      <c r="Q16" s="38" t="n">
        <v>0</v>
      </c>
      <c r="R16" s="38" t="n">
        <v>0</v>
      </c>
      <c r="S16" s="39" t="n">
        <v>0</v>
      </c>
      <c r="T16" s="73" t="s">
        <v>32</v>
      </c>
    </row>
    <row r="17" s="63" customFormat="true" ht="12.95" hidden="false" customHeight="true" outlineLevel="0" collapsed="false">
      <c r="A17" s="69"/>
      <c r="B17" s="79" t="s">
        <v>87</v>
      </c>
      <c r="C17" s="34" t="n">
        <f aca="false">SUM(D17,H17,S17)</f>
        <v>335000</v>
      </c>
      <c r="D17" s="34" t="n">
        <f aca="false">SUM(E17:G17)</f>
        <v>153666</v>
      </c>
      <c r="E17" s="34" t="n">
        <v>17692</v>
      </c>
      <c r="F17" s="34" t="n">
        <v>135791</v>
      </c>
      <c r="G17" s="38" t="n">
        <v>183</v>
      </c>
      <c r="H17" s="34" t="n">
        <f aca="false">SUM(I17:R17)</f>
        <v>181334</v>
      </c>
      <c r="I17" s="34" t="n">
        <v>58538</v>
      </c>
      <c r="J17" s="34" t="n">
        <v>21257</v>
      </c>
      <c r="K17" s="34" t="n">
        <v>18313</v>
      </c>
      <c r="L17" s="34" t="n">
        <v>3328</v>
      </c>
      <c r="M17" s="34" t="n">
        <v>77903</v>
      </c>
      <c r="N17" s="34" t="n">
        <v>0</v>
      </c>
      <c r="O17" s="38" t="n">
        <v>0</v>
      </c>
      <c r="P17" s="34" t="n">
        <v>1995</v>
      </c>
      <c r="Q17" s="38" t="n">
        <v>0</v>
      </c>
      <c r="R17" s="38" t="n">
        <v>0</v>
      </c>
      <c r="S17" s="39" t="n">
        <v>0</v>
      </c>
      <c r="T17" s="73" t="s">
        <v>40</v>
      </c>
    </row>
    <row r="18" s="63" customFormat="true" ht="12.95" hidden="false" customHeight="true" outlineLevel="0" collapsed="false">
      <c r="A18" s="69"/>
      <c r="B18" s="79" t="s">
        <v>43</v>
      </c>
      <c r="C18" s="34" t="n">
        <f aca="false">SUM(D18,H18,S18)</f>
        <v>1115036</v>
      </c>
      <c r="D18" s="34" t="n">
        <f aca="false">SUM(E18:G18)</f>
        <v>558829</v>
      </c>
      <c r="E18" s="34" t="n">
        <v>520565</v>
      </c>
      <c r="F18" s="34" t="n">
        <v>38264</v>
      </c>
      <c r="G18" s="38" t="n">
        <v>0</v>
      </c>
      <c r="H18" s="34" t="n">
        <f aca="false">SUM(I18:R18)</f>
        <v>529536</v>
      </c>
      <c r="I18" s="34" t="n">
        <v>228494</v>
      </c>
      <c r="J18" s="34" t="n">
        <v>47421</v>
      </c>
      <c r="K18" s="34" t="n">
        <v>17882</v>
      </c>
      <c r="L18" s="34" t="n">
        <v>120275</v>
      </c>
      <c r="M18" s="34" t="n">
        <v>51094</v>
      </c>
      <c r="N18" s="38" t="n">
        <v>19348</v>
      </c>
      <c r="O18" s="38" t="n">
        <v>0</v>
      </c>
      <c r="P18" s="34" t="n">
        <v>45022</v>
      </c>
      <c r="Q18" s="38" t="n">
        <v>0</v>
      </c>
      <c r="R18" s="38" t="n">
        <v>0</v>
      </c>
      <c r="S18" s="76" t="n">
        <v>26671</v>
      </c>
      <c r="T18" s="73" t="s">
        <v>44</v>
      </c>
    </row>
    <row r="19" s="63" customFormat="true" ht="12.95" hidden="false" customHeight="true" outlineLevel="0" collapsed="false">
      <c r="A19" s="69"/>
      <c r="B19" s="79" t="s">
        <v>88</v>
      </c>
      <c r="C19" s="34" t="n">
        <f aca="false">SUM(D19,H19,S19)</f>
        <v>1306044</v>
      </c>
      <c r="D19" s="34" t="n">
        <f aca="false">SUM(E19:G19)</f>
        <v>904588</v>
      </c>
      <c r="E19" s="34" t="n">
        <v>602482</v>
      </c>
      <c r="F19" s="34" t="n">
        <v>211791</v>
      </c>
      <c r="G19" s="34" t="n">
        <v>90315</v>
      </c>
      <c r="H19" s="34" t="n">
        <f aca="false">SUM(I19:R19)</f>
        <v>398156</v>
      </c>
      <c r="I19" s="34" t="n">
        <v>201234</v>
      </c>
      <c r="J19" s="34" t="n">
        <v>154</v>
      </c>
      <c r="K19" s="38" t="n">
        <v>0</v>
      </c>
      <c r="L19" s="34" t="n">
        <v>189638</v>
      </c>
      <c r="M19" s="34" t="n">
        <v>910</v>
      </c>
      <c r="N19" s="34" t="n">
        <v>0</v>
      </c>
      <c r="O19" s="38" t="n">
        <v>0</v>
      </c>
      <c r="P19" s="38" t="n">
        <v>6220</v>
      </c>
      <c r="Q19" s="38" t="n">
        <v>0</v>
      </c>
      <c r="R19" s="38" t="n">
        <v>0</v>
      </c>
      <c r="S19" s="76" t="n">
        <v>3300</v>
      </c>
      <c r="T19" s="73" t="s">
        <v>46</v>
      </c>
    </row>
    <row r="20" s="63" customFormat="true" ht="12.95" hidden="false" customHeight="true" outlineLevel="0" collapsed="false">
      <c r="A20" s="69"/>
      <c r="B20" s="79" t="s">
        <v>47</v>
      </c>
      <c r="C20" s="34" t="n">
        <f aca="false">SUM(D20,H20,S20)</f>
        <v>111298</v>
      </c>
      <c r="D20" s="34" t="n">
        <f aca="false">SUM(E20:G20)</f>
        <v>56341</v>
      </c>
      <c r="E20" s="34" t="n">
        <v>12145</v>
      </c>
      <c r="F20" s="34" t="n">
        <v>44196</v>
      </c>
      <c r="G20" s="38" t="n">
        <v>0</v>
      </c>
      <c r="H20" s="34" t="n">
        <f aca="false">SUM(I20:R20)</f>
        <v>54957</v>
      </c>
      <c r="I20" s="34" t="n">
        <v>37555</v>
      </c>
      <c r="J20" s="38" t="n">
        <v>0</v>
      </c>
      <c r="K20" s="38" t="n">
        <v>0</v>
      </c>
      <c r="L20" s="38" t="n">
        <v>1643</v>
      </c>
      <c r="M20" s="34" t="n">
        <v>7321</v>
      </c>
      <c r="N20" s="34" t="n">
        <v>2026</v>
      </c>
      <c r="O20" s="38" t="n">
        <v>0</v>
      </c>
      <c r="P20" s="34" t="n">
        <v>6412</v>
      </c>
      <c r="Q20" s="38" t="n">
        <v>0</v>
      </c>
      <c r="R20" s="38" t="n">
        <v>0</v>
      </c>
      <c r="S20" s="39" t="n">
        <v>0</v>
      </c>
      <c r="T20" s="73" t="s">
        <v>48</v>
      </c>
    </row>
    <row r="21" s="63" customFormat="true" ht="12.95" hidden="false" customHeight="true" outlineLevel="0" collapsed="false">
      <c r="A21" s="69"/>
      <c r="B21" s="79" t="s">
        <v>89</v>
      </c>
      <c r="C21" s="34" t="n">
        <f aca="false">SUM(D21,H21,S21)</f>
        <v>894033</v>
      </c>
      <c r="D21" s="34" t="n">
        <f aca="false">SUM(E21:G21)</f>
        <v>262865</v>
      </c>
      <c r="E21" s="34" t="n">
        <v>61633</v>
      </c>
      <c r="F21" s="34" t="n">
        <v>177601</v>
      </c>
      <c r="G21" s="34" t="n">
        <v>23631</v>
      </c>
      <c r="H21" s="34" t="n">
        <f aca="false">SUM(I21:R21)</f>
        <v>631168</v>
      </c>
      <c r="I21" s="34" t="n">
        <v>280766</v>
      </c>
      <c r="J21" s="34" t="n">
        <v>0</v>
      </c>
      <c r="K21" s="38" t="n">
        <v>0</v>
      </c>
      <c r="L21" s="38" t="n">
        <v>175326</v>
      </c>
      <c r="M21" s="34" t="n">
        <v>115881</v>
      </c>
      <c r="N21" s="34" t="n">
        <v>17465</v>
      </c>
      <c r="O21" s="38" t="n">
        <v>0</v>
      </c>
      <c r="P21" s="34" t="n">
        <v>41730</v>
      </c>
      <c r="Q21" s="38" t="n">
        <v>0</v>
      </c>
      <c r="R21" s="38" t="n">
        <v>0</v>
      </c>
      <c r="S21" s="39" t="n">
        <v>0</v>
      </c>
      <c r="T21" s="73" t="s">
        <v>50</v>
      </c>
    </row>
    <row r="22" s="63" customFormat="true" ht="12.95" hidden="false" customHeight="true" outlineLevel="0" collapsed="false">
      <c r="A22" s="69"/>
      <c r="B22" s="79" t="s">
        <v>90</v>
      </c>
      <c r="C22" s="34" t="n">
        <f aca="false">SUM(D22,H22,S22)</f>
        <v>1222849</v>
      </c>
      <c r="D22" s="34" t="n">
        <f aca="false">SUM(E22:G22)</f>
        <v>128622</v>
      </c>
      <c r="E22" s="38" t="n">
        <v>9903</v>
      </c>
      <c r="F22" s="34" t="n">
        <v>118562</v>
      </c>
      <c r="G22" s="34" t="n">
        <v>157</v>
      </c>
      <c r="H22" s="34" t="n">
        <f aca="false">SUM(I22:R22)</f>
        <v>1094227</v>
      </c>
      <c r="I22" s="34" t="n">
        <v>82061</v>
      </c>
      <c r="J22" s="38" t="n">
        <v>75</v>
      </c>
      <c r="K22" s="34" t="n">
        <v>0</v>
      </c>
      <c r="L22" s="34" t="n">
        <v>324894</v>
      </c>
      <c r="M22" s="34" t="n">
        <v>100300</v>
      </c>
      <c r="N22" s="34" t="n">
        <v>453923</v>
      </c>
      <c r="O22" s="38" t="n">
        <v>4500</v>
      </c>
      <c r="P22" s="34" t="n">
        <v>128474</v>
      </c>
      <c r="Q22" s="38" t="n">
        <v>0</v>
      </c>
      <c r="R22" s="38" t="n">
        <v>0</v>
      </c>
      <c r="S22" s="39" t="n">
        <v>0</v>
      </c>
      <c r="T22" s="73" t="s">
        <v>52</v>
      </c>
    </row>
    <row r="23" s="63" customFormat="true" ht="12.95" hidden="false" customHeight="true" outlineLevel="0" collapsed="false">
      <c r="A23" s="79" t="s">
        <v>91</v>
      </c>
      <c r="B23" s="79"/>
      <c r="C23" s="34" t="n">
        <f aca="false">SUM(D23,H23,S23)</f>
        <v>2692947</v>
      </c>
      <c r="D23" s="34" t="n">
        <f aca="false">SUM(E23:G23)</f>
        <v>589361</v>
      </c>
      <c r="E23" s="34" t="n">
        <v>307869</v>
      </c>
      <c r="F23" s="34" t="n">
        <v>261523</v>
      </c>
      <c r="G23" s="38" t="n">
        <v>19969</v>
      </c>
      <c r="H23" s="34" t="n">
        <f aca="false">SUM(I23:R23)</f>
        <v>2041877</v>
      </c>
      <c r="I23" s="34" t="n">
        <v>430149</v>
      </c>
      <c r="J23" s="34" t="n">
        <v>54148</v>
      </c>
      <c r="K23" s="34" t="n">
        <v>22144</v>
      </c>
      <c r="L23" s="34" t="n">
        <v>142947</v>
      </c>
      <c r="M23" s="34" t="n">
        <v>928420</v>
      </c>
      <c r="N23" s="38" t="n">
        <v>44139</v>
      </c>
      <c r="O23" s="38" t="n">
        <v>0</v>
      </c>
      <c r="P23" s="34" t="n">
        <v>418183</v>
      </c>
      <c r="Q23" s="38" t="n">
        <v>1747</v>
      </c>
      <c r="R23" s="38" t="n">
        <v>0</v>
      </c>
      <c r="S23" s="39" t="n">
        <v>61709</v>
      </c>
      <c r="T23" s="73" t="s">
        <v>64</v>
      </c>
    </row>
    <row r="24" s="63" customFormat="true" ht="12.95" hidden="false" customHeight="true" outlineLevel="0" collapsed="false">
      <c r="A24" s="79" t="s">
        <v>92</v>
      </c>
      <c r="B24" s="79"/>
      <c r="C24" s="34" t="n">
        <f aca="false">SUM(D24,H24,S24)</f>
        <v>382069</v>
      </c>
      <c r="D24" s="34" t="n">
        <f aca="false">SUM(E24:G24)</f>
        <v>272606</v>
      </c>
      <c r="E24" s="34" t="n">
        <v>99325</v>
      </c>
      <c r="F24" s="34" t="n">
        <v>57791</v>
      </c>
      <c r="G24" s="34" t="n">
        <v>115490</v>
      </c>
      <c r="H24" s="34" t="n">
        <f aca="false">SUM(I24:R24)</f>
        <v>109463</v>
      </c>
      <c r="I24" s="34" t="n">
        <v>24729</v>
      </c>
      <c r="J24" s="34" t="n">
        <v>0</v>
      </c>
      <c r="K24" s="38" t="n">
        <v>2738</v>
      </c>
      <c r="L24" s="34" t="n">
        <v>13959</v>
      </c>
      <c r="M24" s="34" t="n">
        <v>27969</v>
      </c>
      <c r="N24" s="38" t="n">
        <v>22091</v>
      </c>
      <c r="O24" s="38" t="n">
        <v>0</v>
      </c>
      <c r="P24" s="34" t="n">
        <v>17977</v>
      </c>
      <c r="Q24" s="38" t="n">
        <v>0</v>
      </c>
      <c r="R24" s="38" t="n">
        <v>0</v>
      </c>
      <c r="S24" s="39" t="n">
        <v>0</v>
      </c>
      <c r="T24" s="73" t="s">
        <v>93</v>
      </c>
    </row>
    <row r="25" s="63" customFormat="true" ht="12.95" hidden="false" customHeight="true" outlineLevel="0" collapsed="false">
      <c r="A25" s="80"/>
      <c r="B25" s="81"/>
      <c r="C25" s="80"/>
      <c r="D25" s="80"/>
      <c r="E25" s="80"/>
      <c r="F25" s="80"/>
      <c r="G25" s="80"/>
      <c r="H25" s="80"/>
      <c r="I25" s="80"/>
      <c r="J25" s="80"/>
      <c r="K25" s="80"/>
      <c r="L25" s="82"/>
      <c r="M25" s="80"/>
      <c r="N25" s="80"/>
      <c r="O25" s="80"/>
      <c r="P25" s="80"/>
      <c r="Q25" s="80"/>
      <c r="R25" s="82"/>
      <c r="S25" s="82"/>
      <c r="T25" s="83"/>
    </row>
    <row r="26" s="63" customFormat="true" ht="12.95" hidden="false" customHeight="true" outlineLevel="0" collapsed="false">
      <c r="B26" s="84" t="s">
        <v>94</v>
      </c>
      <c r="C26" s="85"/>
      <c r="D26" s="85"/>
    </row>
    <row r="27" s="63" customFormat="true" ht="12.95" hidden="false" customHeight="true" outlineLevel="0" collapsed="false">
      <c r="B27" s="84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  <c r="CE27" s="86"/>
      <c r="CF27" s="86"/>
      <c r="CG27" s="86"/>
      <c r="CH27" s="86"/>
      <c r="CI27" s="86"/>
      <c r="CJ27" s="86"/>
      <c r="CK27" s="86"/>
      <c r="CL27" s="86"/>
      <c r="CM27" s="86"/>
    </row>
    <row r="28" s="63" customFormat="true" ht="12.95" hidden="false" customHeight="true" outlineLevel="0" collapsed="false">
      <c r="B28" s="87"/>
    </row>
    <row r="29" s="63" customFormat="true" ht="12" hidden="false" customHeight="true" outlineLevel="0" collapsed="false"/>
    <row r="31" customFormat="false" ht="17.25" hidden="false" customHeight="false" outlineLevel="0" collapsed="false">
      <c r="C31" s="63"/>
      <c r="D31" s="63"/>
    </row>
  </sheetData>
  <mergeCells count="11">
    <mergeCell ref="A2:B2"/>
    <mergeCell ref="S2:T2"/>
    <mergeCell ref="A3:B4"/>
    <mergeCell ref="C3:C4"/>
    <mergeCell ref="D3:G3"/>
    <mergeCell ref="S3:S4"/>
    <mergeCell ref="A5:B5"/>
    <mergeCell ref="A7:B7"/>
    <mergeCell ref="A13:B13"/>
    <mergeCell ref="A23:B23"/>
    <mergeCell ref="A24:B2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5:26:50Z</dcterms:created>
  <dc:creator>大分県庁</dc:creator>
  <dc:description/>
  <dc:language>en-US</dc:language>
  <cp:lastModifiedBy>大分県庁</cp:lastModifiedBy>
  <dcterms:modified xsi:type="dcterms:W3CDTF">2009-05-12T23:54:52Z</dcterms:modified>
  <cp:revision>0</cp:revision>
  <dc:subject/>
  <dc:title/>
</cp:coreProperties>
</file>