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" sheetId="1" state="visible" r:id="rId2"/>
  </sheets>
  <definedNames>
    <definedName function="false" hidden="false" localSheetId="0" name="_xlnm.Print_Area" vbProcedure="false">'160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color rgb="FF000000"/>
        <rFont val="ＭＳ 明朝"/>
        <family val="1"/>
        <charset val="128"/>
      </rPr>
      <t xml:space="preserve">160.</t>
    </r>
    <r>
      <rPr>
        <sz val="14"/>
        <color rgb="FF000000"/>
        <rFont val="Noto Sans"/>
        <family val="2"/>
      </rPr>
      <t xml:space="preserve">証券売買高</t>
    </r>
  </si>
  <si>
    <r>
      <rPr>
        <sz val="8.5"/>
        <color rgb="FF000000"/>
        <rFont val="Noto Sans"/>
        <family val="2"/>
      </rPr>
      <t xml:space="preserve">（単位  株数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株  金額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）</t>
    </r>
  </si>
  <si>
    <t xml:space="preserve">年度および
月　　　次</t>
  </si>
  <si>
    <t xml:space="preserve">株    式    売    買    高</t>
  </si>
  <si>
    <t xml:space="preserve">投    資    信    託</t>
  </si>
  <si>
    <t xml:space="preserve">公社債
売買額</t>
  </si>
  <si>
    <t xml:space="preserve">株  数</t>
  </si>
  <si>
    <t xml:space="preserve">金  額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日</t>
    </r>
  </si>
  <si>
    <t xml:space="preserve">平　均</t>
  </si>
  <si>
    <t xml:space="preserve">募  集</t>
  </si>
  <si>
    <t xml:space="preserve">償  還</t>
  </si>
  <si>
    <t xml:space="preserve">増  減</t>
  </si>
  <si>
    <t xml:space="preserve">株 数</t>
  </si>
  <si>
    <t xml:space="preserve">金 額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客の買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客の売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t xml:space="preserve">45</t>
  </si>
  <si>
    <t xml:space="preserve">46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 47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</si>
  <si>
    <t xml:space="preserve">  2</t>
  </si>
  <si>
    <t xml:space="preserve">  3</t>
  </si>
  <si>
    <t xml:space="preserve">資料：南九州財務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_ "/>
    <numFmt numFmtId="167" formatCode="#,##0.0"/>
    <numFmt numFmtId="168" formatCode="[$-409]#,##0_);[RED]\(#,##0\)"/>
    <numFmt numFmtId="169" formatCode="#,##0;&quot;△ &quot;#,##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8" min="2" style="1" width="9.11"/>
    <col collapsed="false" customWidth="true" hidden="false" outlineLevel="0" max="9" min="9" style="1" width="10.5"/>
    <col collapsed="false" customWidth="false" hidden="false" outlineLevel="0" max="257" min="10" style="1" width="10.62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5" t="s">
        <v>1</v>
      </c>
      <c r="B2" s="6"/>
      <c r="C2" s="7"/>
      <c r="D2" s="6"/>
      <c r="E2" s="6"/>
      <c r="F2" s="6"/>
      <c r="G2" s="6"/>
      <c r="H2" s="6"/>
      <c r="I2" s="6"/>
      <c r="J2" s="8"/>
    </row>
    <row r="3" s="13" customFormat="true" ht="14.1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1" t="s">
        <v>5</v>
      </c>
      <c r="J3" s="12"/>
    </row>
    <row r="4" s="13" customFormat="true" ht="14.1" hidden="false" customHeight="true" outlineLevel="0" collapsed="false">
      <c r="A4" s="9"/>
      <c r="B4" s="14" t="s">
        <v>6</v>
      </c>
      <c r="C4" s="14" t="s">
        <v>7</v>
      </c>
      <c r="D4" s="15" t="s">
        <v>8</v>
      </c>
      <c r="E4" s="16" t="s">
        <v>9</v>
      </c>
      <c r="F4" s="17" t="s">
        <v>10</v>
      </c>
      <c r="G4" s="18" t="s">
        <v>11</v>
      </c>
      <c r="H4" s="14" t="s">
        <v>12</v>
      </c>
      <c r="I4" s="11"/>
      <c r="J4" s="12"/>
    </row>
    <row r="5" s="20" customFormat="true" ht="14.1" hidden="false" customHeight="true" outlineLevel="0" collapsed="false">
      <c r="A5" s="9"/>
      <c r="B5" s="14"/>
      <c r="C5" s="14"/>
      <c r="D5" s="10" t="s">
        <v>13</v>
      </c>
      <c r="E5" s="10" t="s">
        <v>14</v>
      </c>
      <c r="F5" s="19" t="s">
        <v>15</v>
      </c>
      <c r="G5" s="19" t="s">
        <v>16</v>
      </c>
      <c r="H5" s="14"/>
      <c r="I5" s="11"/>
      <c r="J5" s="12"/>
    </row>
    <row r="6" s="26" customFormat="true" ht="14.1" hidden="false" customHeight="true" outlineLevel="0" collapsed="false">
      <c r="A6" s="21" t="s">
        <v>17</v>
      </c>
      <c r="B6" s="22" t="n">
        <v>235706</v>
      </c>
      <c r="C6" s="23" t="n">
        <v>52795</v>
      </c>
      <c r="D6" s="24" t="n">
        <v>796.3</v>
      </c>
      <c r="E6" s="25" t="n">
        <v>178.4</v>
      </c>
      <c r="F6" s="25" t="n">
        <v>1600.1</v>
      </c>
      <c r="G6" s="25" t="n">
        <v>886.9</v>
      </c>
      <c r="H6" s="25" t="n">
        <v>713.2</v>
      </c>
      <c r="I6" s="25" t="n">
        <v>8874</v>
      </c>
      <c r="J6" s="8"/>
    </row>
    <row r="7" s="26" customFormat="true" ht="14.1" hidden="false" customHeight="true" outlineLevel="0" collapsed="false">
      <c r="A7" s="27" t="s">
        <v>18</v>
      </c>
      <c r="B7" s="28" t="n">
        <v>186948</v>
      </c>
      <c r="C7" s="28" t="n">
        <v>34396</v>
      </c>
      <c r="D7" s="29" t="n">
        <v>623.2</v>
      </c>
      <c r="E7" s="30" t="n">
        <v>114.7</v>
      </c>
      <c r="F7" s="30" t="n">
        <v>1421</v>
      </c>
      <c r="G7" s="30" t="n">
        <v>608</v>
      </c>
      <c r="H7" s="30" t="n">
        <v>813</v>
      </c>
      <c r="I7" s="30" t="n">
        <v>11398</v>
      </c>
      <c r="J7" s="8"/>
    </row>
    <row r="8" s="36" customFormat="true" ht="14.1" hidden="false" customHeight="true" outlineLevel="0" collapsed="false">
      <c r="A8" s="31" t="s">
        <v>19</v>
      </c>
      <c r="B8" s="32" t="n">
        <v>269055</v>
      </c>
      <c r="C8" s="32" t="n">
        <f aca="false">SUM(C9:C20)</f>
        <v>58671</v>
      </c>
      <c r="D8" s="33" t="n">
        <v>899.8</v>
      </c>
      <c r="E8" s="34" t="n">
        <v>196.2</v>
      </c>
      <c r="F8" s="32" t="n">
        <f aca="false">SUM(F9:F20)</f>
        <v>1886</v>
      </c>
      <c r="G8" s="32" t="n">
        <f aca="false">SUM(G9:G20)</f>
        <v>936</v>
      </c>
      <c r="H8" s="32" t="n">
        <f aca="false">SUM(H9:H20)</f>
        <v>950</v>
      </c>
      <c r="I8" s="32" t="n">
        <f aca="false">SUM(I9:I20)</f>
        <v>33117</v>
      </c>
      <c r="J8" s="35"/>
    </row>
    <row r="9" s="8" customFormat="true" ht="14.1" hidden="false" customHeight="true" outlineLevel="0" collapsed="false">
      <c r="A9" s="37" t="s">
        <v>20</v>
      </c>
      <c r="B9" s="38" t="n">
        <v>23240</v>
      </c>
      <c r="C9" s="38" t="n">
        <v>6022</v>
      </c>
      <c r="D9" s="39" t="n">
        <v>929.6</v>
      </c>
      <c r="E9" s="40" t="n">
        <v>240.9</v>
      </c>
      <c r="F9" s="38" t="n">
        <v>212</v>
      </c>
      <c r="G9" s="41" t="n">
        <v>114</v>
      </c>
      <c r="H9" s="42" t="n">
        <v>98</v>
      </c>
      <c r="I9" s="41" t="n">
        <v>1209</v>
      </c>
    </row>
    <row r="10" customFormat="false" ht="14.1" hidden="false" customHeight="true" outlineLevel="0" collapsed="false">
      <c r="A10" s="43" t="s">
        <v>21</v>
      </c>
      <c r="B10" s="41" t="n">
        <v>13574</v>
      </c>
      <c r="C10" s="41" t="n">
        <v>3378</v>
      </c>
      <c r="D10" s="39" t="n">
        <v>565.6</v>
      </c>
      <c r="E10" s="44" t="n">
        <v>140.8</v>
      </c>
      <c r="F10" s="41" t="n">
        <v>122</v>
      </c>
      <c r="G10" s="41" t="n">
        <v>65</v>
      </c>
      <c r="H10" s="45" t="n">
        <v>57</v>
      </c>
      <c r="I10" s="41" t="n">
        <v>1698</v>
      </c>
      <c r="J10" s="8"/>
    </row>
    <row r="11" customFormat="false" ht="14.1" hidden="false" customHeight="true" outlineLevel="0" collapsed="false">
      <c r="A11" s="43" t="s">
        <v>22</v>
      </c>
      <c r="B11" s="41" t="n">
        <v>22651</v>
      </c>
      <c r="C11" s="41" t="n">
        <v>5397</v>
      </c>
      <c r="D11" s="39" t="n">
        <v>871.2</v>
      </c>
      <c r="E11" s="44" t="n">
        <v>207.6</v>
      </c>
      <c r="F11" s="41" t="n">
        <v>186</v>
      </c>
      <c r="G11" s="41" t="n">
        <v>94</v>
      </c>
      <c r="H11" s="45" t="n">
        <v>92</v>
      </c>
      <c r="I11" s="41" t="n">
        <v>2103</v>
      </c>
      <c r="J11" s="8"/>
    </row>
    <row r="12" customFormat="false" ht="12" hidden="false" customHeight="true" outlineLevel="0" collapsed="false">
      <c r="A12" s="43" t="s">
        <v>23</v>
      </c>
      <c r="B12" s="41" t="n">
        <v>29182</v>
      </c>
      <c r="C12" s="41" t="n">
        <v>6855</v>
      </c>
      <c r="D12" s="39" t="n">
        <v>1080.8</v>
      </c>
      <c r="E12" s="44" t="n">
        <v>253.9</v>
      </c>
      <c r="F12" s="41" t="n">
        <v>121</v>
      </c>
      <c r="G12" s="41" t="n">
        <v>64</v>
      </c>
      <c r="H12" s="45" t="n">
        <v>57</v>
      </c>
      <c r="I12" s="41" t="n">
        <v>2082</v>
      </c>
      <c r="J12" s="8"/>
    </row>
    <row r="13" customFormat="false" ht="12" hidden="false" customHeight="true" outlineLevel="0" collapsed="false">
      <c r="A13" s="43" t="s">
        <v>24</v>
      </c>
      <c r="B13" s="41" t="n">
        <v>28401</v>
      </c>
      <c r="C13" s="41" t="n">
        <v>6429</v>
      </c>
      <c r="D13" s="39" t="n">
        <v>1092.3</v>
      </c>
      <c r="E13" s="44" t="n">
        <v>247.3</v>
      </c>
      <c r="F13" s="41" t="n">
        <v>115</v>
      </c>
      <c r="G13" s="41" t="n">
        <v>63</v>
      </c>
      <c r="H13" s="45" t="n">
        <v>52</v>
      </c>
      <c r="I13" s="41" t="n">
        <v>3880</v>
      </c>
    </row>
    <row r="14" customFormat="false" ht="12" hidden="false" customHeight="true" outlineLevel="0" collapsed="false">
      <c r="A14" s="43" t="s">
        <v>25</v>
      </c>
      <c r="B14" s="41" t="n">
        <v>14294</v>
      </c>
      <c r="C14" s="41" t="n">
        <v>2719</v>
      </c>
      <c r="D14" s="39" t="n">
        <v>595.6</v>
      </c>
      <c r="E14" s="44" t="n">
        <v>113.3</v>
      </c>
      <c r="F14" s="41" t="n">
        <v>89</v>
      </c>
      <c r="G14" s="41" t="n">
        <v>51</v>
      </c>
      <c r="H14" s="45" t="n">
        <v>38</v>
      </c>
      <c r="I14" s="41" t="n">
        <v>1660</v>
      </c>
    </row>
    <row r="15" customFormat="false" ht="12" hidden="false" customHeight="true" outlineLevel="0" collapsed="false">
      <c r="A15" s="43" t="s">
        <v>26</v>
      </c>
      <c r="B15" s="41" t="n">
        <v>11811</v>
      </c>
      <c r="C15" s="41" t="n">
        <v>2265</v>
      </c>
      <c r="D15" s="39" t="n">
        <v>454.3</v>
      </c>
      <c r="E15" s="44" t="n">
        <v>87.1</v>
      </c>
      <c r="F15" s="41" t="n">
        <v>132</v>
      </c>
      <c r="G15" s="41" t="n">
        <v>54</v>
      </c>
      <c r="H15" s="45" t="n">
        <v>78</v>
      </c>
      <c r="I15" s="41" t="n">
        <v>2854</v>
      </c>
    </row>
    <row r="16" customFormat="false" ht="12" hidden="false" customHeight="true" outlineLevel="0" collapsed="false">
      <c r="A16" s="43" t="s">
        <v>27</v>
      </c>
      <c r="B16" s="41" t="n">
        <v>18022</v>
      </c>
      <c r="C16" s="41" t="n">
        <v>3641</v>
      </c>
      <c r="D16" s="39" t="n">
        <v>750.9</v>
      </c>
      <c r="E16" s="44" t="n">
        <v>151.7</v>
      </c>
      <c r="F16" s="41" t="n">
        <v>155</v>
      </c>
      <c r="G16" s="41" t="n">
        <v>52</v>
      </c>
      <c r="H16" s="45" t="n">
        <v>103</v>
      </c>
      <c r="I16" s="41" t="n">
        <v>1576</v>
      </c>
    </row>
    <row r="17" customFormat="false" ht="12" hidden="false" customHeight="true" outlineLevel="0" collapsed="false">
      <c r="A17" s="43" t="s">
        <v>28</v>
      </c>
      <c r="B17" s="41" t="n">
        <v>28962</v>
      </c>
      <c r="C17" s="41" t="n">
        <v>5338</v>
      </c>
      <c r="D17" s="39" t="n">
        <v>1206.8</v>
      </c>
      <c r="E17" s="44" t="n">
        <v>222.4</v>
      </c>
      <c r="F17" s="41" t="n">
        <v>223</v>
      </c>
      <c r="G17" s="41" t="n">
        <v>83</v>
      </c>
      <c r="H17" s="45" t="n">
        <v>140</v>
      </c>
      <c r="I17" s="41" t="n">
        <v>3436</v>
      </c>
    </row>
    <row r="18" customFormat="false" ht="12" hidden="false" customHeight="true" outlineLevel="0" collapsed="false">
      <c r="A18" s="46" t="s">
        <v>29</v>
      </c>
      <c r="B18" s="41" t="n">
        <v>31116</v>
      </c>
      <c r="C18" s="41" t="n">
        <v>5901</v>
      </c>
      <c r="D18" s="39" t="n">
        <v>1352.9</v>
      </c>
      <c r="E18" s="44" t="n">
        <v>256.6</v>
      </c>
      <c r="F18" s="41" t="n">
        <v>201</v>
      </c>
      <c r="G18" s="41" t="n">
        <v>91</v>
      </c>
      <c r="H18" s="45" t="n">
        <v>110</v>
      </c>
      <c r="I18" s="41" t="n">
        <v>2826</v>
      </c>
    </row>
    <row r="19" customFormat="false" ht="12" hidden="false" customHeight="true" outlineLevel="0" collapsed="false">
      <c r="A19" s="43" t="s">
        <v>30</v>
      </c>
      <c r="B19" s="41" t="n">
        <v>24295</v>
      </c>
      <c r="C19" s="41" t="n">
        <v>5584</v>
      </c>
      <c r="D19" s="39" t="n">
        <v>1012.3</v>
      </c>
      <c r="E19" s="44" t="n">
        <v>232.7</v>
      </c>
      <c r="F19" s="41" t="n">
        <v>177</v>
      </c>
      <c r="G19" s="41" t="n">
        <v>97</v>
      </c>
      <c r="H19" s="45" t="n">
        <v>80</v>
      </c>
      <c r="I19" s="41" t="n">
        <v>4896</v>
      </c>
    </row>
    <row r="20" customFormat="false" ht="12" hidden="false" customHeight="false" outlineLevel="0" collapsed="false">
      <c r="A20" s="47" t="s">
        <v>31</v>
      </c>
      <c r="B20" s="48" t="n">
        <v>23506</v>
      </c>
      <c r="C20" s="49" t="n">
        <v>5142</v>
      </c>
      <c r="D20" s="50" t="n">
        <v>904.1</v>
      </c>
      <c r="E20" s="51" t="n">
        <v>197.8</v>
      </c>
      <c r="F20" s="49" t="n">
        <v>153</v>
      </c>
      <c r="G20" s="49" t="n">
        <v>108</v>
      </c>
      <c r="H20" s="52" t="n">
        <v>45</v>
      </c>
      <c r="I20" s="49" t="n">
        <v>4897</v>
      </c>
    </row>
    <row r="21" customFormat="false" ht="15" hidden="false" customHeight="true" outlineLevel="0" collapsed="false">
      <c r="A21" s="53" t="s">
        <v>32</v>
      </c>
      <c r="B21" s="54"/>
      <c r="C21" s="54"/>
      <c r="D21" s="54"/>
      <c r="E21" s="54"/>
      <c r="F21" s="54"/>
      <c r="G21" s="54"/>
      <c r="H21" s="54"/>
      <c r="I21" s="54"/>
    </row>
  </sheetData>
  <mergeCells count="8">
    <mergeCell ref="A1:I1"/>
    <mergeCell ref="A3:A5"/>
    <mergeCell ref="B3:E3"/>
    <mergeCell ref="F3:H3"/>
    <mergeCell ref="I3:I5"/>
    <mergeCell ref="B4:B5"/>
    <mergeCell ref="C4:C5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20:57Z</dcterms:created>
  <dc:creator>大分県庁</dc:creator>
  <dc:description/>
  <dc:language>en-US</dc:language>
  <cp:lastModifiedBy>大分県庁</cp:lastModifiedBy>
  <dcterms:modified xsi:type="dcterms:W3CDTF">2009-05-12T05:21:05Z</dcterms:modified>
  <cp:revision>0</cp:revision>
  <dc:subject/>
  <dc:title/>
</cp:coreProperties>
</file>