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 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7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0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/>
      <c r="K2" s="9" t="s">
        <v>2</v>
      </c>
      <c r="L2" s="1"/>
    </row>
    <row r="3" s="16" customFormat="tru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5"/>
    </row>
    <row r="4" s="16" customFormat="true" ht="20.1" hidden="false" customHeight="true" outlineLevel="0" collapsed="false">
      <c r="A4" s="17" t="s">
        <v>7</v>
      </c>
      <c r="B4" s="12"/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5"/>
    </row>
    <row r="5" s="16" customFormat="true" ht="15.95" hidden="false" customHeight="true" outlineLevel="0" collapsed="false">
      <c r="A5" s="19" t="s">
        <v>17</v>
      </c>
      <c r="B5" s="20" t="n">
        <v>105</v>
      </c>
      <c r="C5" s="21" t="n">
        <v>451.3</v>
      </c>
      <c r="D5" s="21" t="n">
        <v>11994.4</v>
      </c>
      <c r="E5" s="21" t="n">
        <v>341.6</v>
      </c>
      <c r="F5" s="21" t="n">
        <v>32314.8</v>
      </c>
      <c r="G5" s="21" t="n">
        <v>330.4</v>
      </c>
      <c r="H5" s="21" t="n">
        <v>37235.5</v>
      </c>
      <c r="I5" s="21" t="n">
        <v>11424</v>
      </c>
      <c r="J5" s="21" t="n">
        <v>1848</v>
      </c>
      <c r="K5" s="21" t="n">
        <v>195.5</v>
      </c>
    </row>
    <row r="6" s="25" customFormat="true" ht="15.95" hidden="false" customHeight="true" outlineLevel="0" collapsed="false">
      <c r="A6" s="22" t="s">
        <v>18</v>
      </c>
      <c r="B6" s="23" t="n">
        <v>101</v>
      </c>
      <c r="C6" s="24" t="n">
        <v>507.9</v>
      </c>
      <c r="D6" s="24" t="n">
        <v>12542.5</v>
      </c>
      <c r="E6" s="24" t="n">
        <v>499.5</v>
      </c>
      <c r="F6" s="24" t="n">
        <v>40424.7</v>
      </c>
      <c r="G6" s="24" t="n">
        <v>409.9</v>
      </c>
      <c r="H6" s="24" t="n">
        <v>42418</v>
      </c>
      <c r="I6" s="24" t="n">
        <v>15689.9</v>
      </c>
      <c r="J6" s="24" t="n">
        <v>2141.4</v>
      </c>
      <c r="K6" s="24" t="n">
        <v>255.6</v>
      </c>
      <c r="L6" s="10"/>
    </row>
    <row r="7" s="25" customFormat="true" ht="15.95" hidden="false" customHeight="true" outlineLevel="0" collapsed="false">
      <c r="A7" s="22" t="s">
        <v>19</v>
      </c>
      <c r="B7" s="23" t="n">
        <v>77</v>
      </c>
      <c r="C7" s="26" t="n">
        <v>584</v>
      </c>
      <c r="D7" s="26" t="n">
        <v>15854</v>
      </c>
      <c r="E7" s="26" t="n">
        <v>547</v>
      </c>
      <c r="F7" s="26" t="n">
        <v>16345</v>
      </c>
      <c r="G7" s="26" t="n">
        <v>263</v>
      </c>
      <c r="H7" s="26" t="n">
        <v>50151</v>
      </c>
      <c r="I7" s="26" t="n">
        <v>17791</v>
      </c>
      <c r="J7" s="26" t="n">
        <v>2591</v>
      </c>
      <c r="K7" s="26" t="n">
        <v>249</v>
      </c>
      <c r="L7" s="10"/>
    </row>
    <row r="8" s="25" customFormat="true" ht="15.95" hidden="false" customHeight="true" outlineLevel="0" collapsed="false">
      <c r="A8" s="22" t="s">
        <v>20</v>
      </c>
      <c r="B8" s="23" t="n">
        <v>77</v>
      </c>
      <c r="C8" s="26" t="n">
        <v>526</v>
      </c>
      <c r="D8" s="26" t="n">
        <v>16797</v>
      </c>
      <c r="E8" s="26" t="n">
        <v>559</v>
      </c>
      <c r="F8" s="26" t="n">
        <v>52500</v>
      </c>
      <c r="G8" s="26" t="n">
        <v>301</v>
      </c>
      <c r="H8" s="26" t="n">
        <v>56372</v>
      </c>
      <c r="I8" s="26" t="n">
        <v>19865</v>
      </c>
      <c r="J8" s="26" t="n">
        <v>3027</v>
      </c>
      <c r="K8" s="26" t="n">
        <v>305</v>
      </c>
      <c r="L8" s="10"/>
    </row>
    <row r="9" s="25" customFormat="true" ht="15.95" hidden="false" customHeight="true" outlineLevel="0" collapsed="false">
      <c r="A9" s="22"/>
      <c r="B9" s="23"/>
      <c r="C9" s="26"/>
      <c r="D9" s="26"/>
      <c r="E9" s="26"/>
      <c r="F9" s="26"/>
      <c r="G9" s="26"/>
      <c r="H9" s="26"/>
      <c r="I9" s="26"/>
      <c r="J9" s="26"/>
      <c r="K9" s="26"/>
      <c r="L9" s="1"/>
    </row>
    <row r="10" s="31" customFormat="true" ht="15.95" hidden="false" customHeight="true" outlineLevel="0" collapsed="false">
      <c r="A10" s="27" t="s">
        <v>21</v>
      </c>
      <c r="B10" s="28" t="n">
        <f aca="false">B23</f>
        <v>77</v>
      </c>
      <c r="C10" s="29" t="n">
        <f aca="false">C23</f>
        <v>568</v>
      </c>
      <c r="D10" s="29" t="n">
        <f aca="false">D23</f>
        <v>23135</v>
      </c>
      <c r="E10" s="29" t="n">
        <f aca="false">E23</f>
        <v>570</v>
      </c>
      <c r="F10" s="29" t="n">
        <f aca="false">F23</f>
        <v>56507</v>
      </c>
      <c r="G10" s="29" t="n">
        <f aca="false">G23</f>
        <v>463</v>
      </c>
      <c r="H10" s="29" t="n">
        <f aca="false">H23</f>
        <v>67919</v>
      </c>
      <c r="I10" s="29" t="n">
        <f aca="false">I23</f>
        <v>20488</v>
      </c>
      <c r="J10" s="29" t="n">
        <f aca="false">J23</f>
        <v>3408</v>
      </c>
      <c r="K10" s="29" t="n">
        <f aca="false">K23</f>
        <v>602</v>
      </c>
      <c r="L10" s="30"/>
    </row>
    <row r="11" s="25" customFormat="true" ht="15.95" hidden="false" customHeight="true" outlineLevel="0" collapsed="false">
      <c r="A11" s="32"/>
      <c r="B11" s="23"/>
      <c r="C11" s="26"/>
      <c r="D11" s="26"/>
      <c r="E11" s="26"/>
      <c r="F11" s="26"/>
      <c r="G11" s="26"/>
      <c r="H11" s="26"/>
      <c r="I11" s="26"/>
      <c r="J11" s="26"/>
      <c r="K11" s="26"/>
      <c r="L11" s="1"/>
    </row>
    <row r="12" s="36" customFormat="true" ht="15.95" hidden="false" customHeight="true" outlineLevel="0" collapsed="false">
      <c r="A12" s="33" t="s">
        <v>22</v>
      </c>
      <c r="B12" s="34" t="n">
        <v>77</v>
      </c>
      <c r="C12" s="34" t="n">
        <v>436</v>
      </c>
      <c r="D12" s="34" t="n">
        <v>15449</v>
      </c>
      <c r="E12" s="34" t="n">
        <v>513</v>
      </c>
      <c r="F12" s="34" t="n">
        <v>52696</v>
      </c>
      <c r="G12" s="34" t="n">
        <v>531</v>
      </c>
      <c r="H12" s="34" t="n">
        <v>54729</v>
      </c>
      <c r="I12" s="34" t="n">
        <v>20439</v>
      </c>
      <c r="J12" s="34" t="n">
        <v>3050</v>
      </c>
      <c r="K12" s="34" t="n">
        <v>350</v>
      </c>
      <c r="L12" s="35"/>
    </row>
    <row r="13" s="10" customFormat="true" ht="15.95" hidden="false" customHeight="true" outlineLevel="0" collapsed="false">
      <c r="A13" s="37" t="s">
        <v>23</v>
      </c>
      <c r="B13" s="34" t="n">
        <v>77</v>
      </c>
      <c r="C13" s="38" t="n">
        <v>467</v>
      </c>
      <c r="D13" s="38" t="n">
        <v>15423</v>
      </c>
      <c r="E13" s="34" t="n">
        <v>542</v>
      </c>
      <c r="F13" s="38" t="n">
        <v>53591</v>
      </c>
      <c r="G13" s="38" t="n">
        <v>519</v>
      </c>
      <c r="H13" s="38" t="n">
        <v>55102</v>
      </c>
      <c r="I13" s="38" t="n">
        <v>21269</v>
      </c>
      <c r="J13" s="38" t="n">
        <v>3058</v>
      </c>
      <c r="K13" s="38" t="n">
        <v>389</v>
      </c>
      <c r="L13" s="1"/>
    </row>
    <row r="14" customFormat="false" ht="15.95" hidden="false" customHeight="true" outlineLevel="0" collapsed="false">
      <c r="A14" s="37" t="s">
        <v>24</v>
      </c>
      <c r="B14" s="34" t="n">
        <v>77</v>
      </c>
      <c r="C14" s="38" t="n">
        <v>506</v>
      </c>
      <c r="D14" s="38" t="n">
        <v>15444</v>
      </c>
      <c r="E14" s="34" t="n">
        <v>549</v>
      </c>
      <c r="F14" s="38" t="n">
        <v>54364</v>
      </c>
      <c r="G14" s="38" t="n">
        <v>547</v>
      </c>
      <c r="H14" s="38" t="n">
        <v>55917</v>
      </c>
      <c r="I14" s="38" t="n">
        <v>21800</v>
      </c>
      <c r="J14" s="38" t="n">
        <v>3078</v>
      </c>
      <c r="K14" s="38" t="n">
        <v>351</v>
      </c>
    </row>
    <row r="15" customFormat="false" ht="15.95" hidden="false" customHeight="true" outlineLevel="0" collapsed="false">
      <c r="A15" s="37" t="s">
        <v>25</v>
      </c>
      <c r="B15" s="34" t="n">
        <v>77</v>
      </c>
      <c r="C15" s="38" t="n">
        <v>471</v>
      </c>
      <c r="D15" s="38" t="n">
        <v>16622</v>
      </c>
      <c r="E15" s="38" t="n">
        <v>550</v>
      </c>
      <c r="F15" s="38" t="n">
        <v>54948</v>
      </c>
      <c r="G15" s="38" t="n">
        <v>576</v>
      </c>
      <c r="H15" s="38" t="n">
        <v>57992</v>
      </c>
      <c r="I15" s="38" t="n">
        <v>21589</v>
      </c>
      <c r="J15" s="38" t="n">
        <v>3099</v>
      </c>
      <c r="K15" s="38" t="n">
        <v>363</v>
      </c>
    </row>
    <row r="16" customFormat="false" ht="15.95" hidden="false" customHeight="true" outlineLevel="0" collapsed="false">
      <c r="A16" s="37" t="s">
        <v>26</v>
      </c>
      <c r="B16" s="34" t="n">
        <v>77</v>
      </c>
      <c r="C16" s="38" t="n">
        <v>439</v>
      </c>
      <c r="D16" s="38" t="n">
        <v>16132</v>
      </c>
      <c r="E16" s="38" t="n">
        <v>530</v>
      </c>
      <c r="F16" s="38" t="n">
        <v>55360</v>
      </c>
      <c r="G16" s="38" t="n">
        <v>471</v>
      </c>
      <c r="H16" s="38" t="n">
        <v>56763</v>
      </c>
      <c r="I16" s="38" t="n">
        <v>23006</v>
      </c>
      <c r="J16" s="38" t="n">
        <v>3111</v>
      </c>
      <c r="K16" s="38" t="n">
        <v>322</v>
      </c>
    </row>
    <row r="17" customFormat="false" ht="15.95" hidden="false" customHeight="true" outlineLevel="0" collapsed="false">
      <c r="A17" s="37" t="s">
        <v>27</v>
      </c>
      <c r="B17" s="34" t="n">
        <v>77</v>
      </c>
      <c r="C17" s="38" t="n">
        <v>482</v>
      </c>
      <c r="D17" s="39" t="n">
        <v>17122</v>
      </c>
      <c r="E17" s="38" t="n">
        <v>536</v>
      </c>
      <c r="F17" s="38" t="n">
        <v>56318</v>
      </c>
      <c r="G17" s="38" t="n">
        <v>437</v>
      </c>
      <c r="H17" s="38" t="n">
        <v>58865</v>
      </c>
      <c r="I17" s="38" t="n">
        <v>22727</v>
      </c>
      <c r="J17" s="38" t="n">
        <v>3144</v>
      </c>
      <c r="K17" s="38" t="n">
        <v>416</v>
      </c>
    </row>
    <row r="18" customFormat="false" ht="15.95" hidden="false" customHeight="true" outlineLevel="0" collapsed="false">
      <c r="A18" s="37" t="s">
        <v>28</v>
      </c>
      <c r="B18" s="34" t="n">
        <v>77</v>
      </c>
      <c r="C18" s="38" t="n">
        <v>350</v>
      </c>
      <c r="D18" s="38" t="n">
        <v>16513</v>
      </c>
      <c r="E18" s="38" t="n">
        <v>583</v>
      </c>
      <c r="F18" s="38" t="n">
        <v>56726</v>
      </c>
      <c r="G18" s="38" t="n">
        <v>398</v>
      </c>
      <c r="H18" s="38" t="n">
        <v>59128</v>
      </c>
      <c r="I18" s="38" t="n">
        <v>22332</v>
      </c>
      <c r="J18" s="38" t="n">
        <v>3156</v>
      </c>
      <c r="K18" s="38" t="n">
        <v>364</v>
      </c>
    </row>
    <row r="19" customFormat="false" ht="15.95" hidden="false" customHeight="true" outlineLevel="0" collapsed="false">
      <c r="A19" s="37" t="s">
        <v>29</v>
      </c>
      <c r="B19" s="34" t="n">
        <v>77</v>
      </c>
      <c r="C19" s="38" t="n">
        <v>431</v>
      </c>
      <c r="D19" s="38" t="n">
        <v>19714</v>
      </c>
      <c r="E19" s="38" t="n">
        <v>582</v>
      </c>
      <c r="F19" s="38" t="n">
        <v>56692</v>
      </c>
      <c r="G19" s="38" t="n">
        <v>460</v>
      </c>
      <c r="H19" s="38" t="n">
        <v>64101</v>
      </c>
      <c r="I19" s="38" t="n">
        <v>20771</v>
      </c>
      <c r="J19" s="38" t="n">
        <v>3178</v>
      </c>
      <c r="K19" s="38" t="n">
        <v>443</v>
      </c>
    </row>
    <row r="20" customFormat="false" ht="15.95" hidden="false" customHeight="true" outlineLevel="0" collapsed="false">
      <c r="A20" s="37" t="s">
        <v>30</v>
      </c>
      <c r="B20" s="34" t="n">
        <v>77</v>
      </c>
      <c r="C20" s="38" t="n">
        <v>1002</v>
      </c>
      <c r="D20" s="38" t="n">
        <v>28039</v>
      </c>
      <c r="E20" s="38" t="n">
        <v>567</v>
      </c>
      <c r="F20" s="38" t="n">
        <v>58916</v>
      </c>
      <c r="G20" s="38" t="n">
        <v>625</v>
      </c>
      <c r="H20" s="38" t="n">
        <v>78595</v>
      </c>
      <c r="I20" s="38" t="n">
        <v>19671</v>
      </c>
      <c r="J20" s="38" t="n">
        <v>3197</v>
      </c>
      <c r="K20" s="38" t="n">
        <v>434</v>
      </c>
    </row>
    <row r="21" customFormat="false" ht="15.95" hidden="false" customHeight="true" outlineLevel="0" collapsed="false">
      <c r="A21" s="40" t="s">
        <v>31</v>
      </c>
      <c r="B21" s="34" t="n">
        <v>77</v>
      </c>
      <c r="C21" s="38" t="n">
        <v>466</v>
      </c>
      <c r="D21" s="39" t="n">
        <v>23141</v>
      </c>
      <c r="E21" s="38" t="n">
        <v>567</v>
      </c>
      <c r="F21" s="38" t="n">
        <v>54414</v>
      </c>
      <c r="G21" s="38" t="n">
        <v>744</v>
      </c>
      <c r="H21" s="38" t="n">
        <v>68804</v>
      </c>
      <c r="I21" s="38" t="n">
        <v>18191</v>
      </c>
      <c r="J21" s="38" t="n">
        <v>3226</v>
      </c>
      <c r="K21" s="38" t="n">
        <v>495</v>
      </c>
    </row>
    <row r="22" customFormat="false" ht="15.95" hidden="false" customHeight="true" outlineLevel="0" collapsed="false">
      <c r="A22" s="37" t="s">
        <v>32</v>
      </c>
      <c r="B22" s="34" t="n">
        <v>77</v>
      </c>
      <c r="C22" s="38" t="n">
        <v>448</v>
      </c>
      <c r="D22" s="38" t="n">
        <v>21746</v>
      </c>
      <c r="E22" s="38" t="n">
        <v>581</v>
      </c>
      <c r="F22" s="38" t="n">
        <v>54476</v>
      </c>
      <c r="G22" s="38" t="n">
        <v>612</v>
      </c>
      <c r="H22" s="38" t="n">
        <v>66776</v>
      </c>
      <c r="I22" s="34" t="n">
        <v>18917</v>
      </c>
      <c r="J22" s="38" t="n">
        <v>3272</v>
      </c>
      <c r="K22" s="38" t="n">
        <v>474</v>
      </c>
    </row>
    <row r="23" customFormat="false" ht="15.95" hidden="false" customHeight="true" outlineLevel="0" collapsed="false">
      <c r="A23" s="41" t="s">
        <v>33</v>
      </c>
      <c r="B23" s="42" t="n">
        <v>77</v>
      </c>
      <c r="C23" s="43" t="n">
        <v>568</v>
      </c>
      <c r="D23" s="43" t="n">
        <v>23135</v>
      </c>
      <c r="E23" s="43" t="n">
        <v>570</v>
      </c>
      <c r="F23" s="43" t="n">
        <v>56507</v>
      </c>
      <c r="G23" s="43" t="n">
        <v>463</v>
      </c>
      <c r="H23" s="43" t="n">
        <v>67919</v>
      </c>
      <c r="I23" s="43" t="n">
        <v>20488</v>
      </c>
      <c r="J23" s="43" t="n">
        <v>3408</v>
      </c>
      <c r="K23" s="43" t="n">
        <v>602</v>
      </c>
    </row>
    <row r="24" customFormat="false" ht="15.95" hidden="false" customHeight="true" outlineLevel="0" collapsed="false">
      <c r="A24" s="44" t="s">
        <v>34</v>
      </c>
    </row>
  </sheetData>
  <mergeCells count="4">
    <mergeCell ref="A1:K1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9:56Z</dcterms:created>
  <dc:creator>大分県庁</dc:creator>
  <dc:description/>
  <dc:language>en-US</dc:language>
  <cp:lastModifiedBy>大分県庁</cp:lastModifiedBy>
  <dcterms:modified xsi:type="dcterms:W3CDTF">2009-05-12T05:20:00Z</dcterms:modified>
  <cp:revision>0</cp:revision>
  <dc:subject/>
  <dc:title/>
</cp:coreProperties>
</file>